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Приложение № 4 к решению собрания</t>
  </si>
  <si>
    <t xml:space="preserve">депутатов" Об утверждении отчета об </t>
  </si>
  <si>
    <t xml:space="preserve">исполнении бюджета Кривянского</t>
  </si>
  <si>
    <t xml:space="preserve">сельского поселения за 2011 год"</t>
  </si>
  <si>
    <t xml:space="preserve">Распределение расходов бюджета поселения на 2011 год по разделам и подразделам функциональной классификации расходов бюджетов Российской Федерации</t>
  </si>
  <si>
    <t xml:space="preserve">( тыс. руб.)</t>
  </si>
  <si>
    <t xml:space="preserve">Наименование показателей</t>
  </si>
  <si>
    <t xml:space="preserve">Рз</t>
  </si>
  <si>
    <t xml:space="preserve">ПР</t>
  </si>
  <si>
    <t xml:space="preserve">Уточненный план года</t>
  </si>
  <si>
    <t xml:space="preserve">Кассовое исполнение</t>
  </si>
  <si>
    <t xml:space="preserve">Процент исполнения</t>
  </si>
  <si>
    <t xml:space="preserve">Расходы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 органов местного самоуправления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Итого</t>
  </si>
  <si>
    <t xml:space="preserve">Глава Кривянского сельского поселения                                                           Л.Г.Зеленков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28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s="3" customFormat="true" ht="12.75" hidden="false" customHeight="false" outlineLevel="0" collapsed="false">
      <c r="B5" s="2"/>
      <c r="C5" s="2"/>
      <c r="D5" s="2"/>
      <c r="E5" s="2"/>
    </row>
    <row r="6" s="3" customFormat="true" ht="15.75" hidden="false" customHeight="true" outlineLevel="0" collapsed="false">
      <c r="A6" s="4" t="s">
        <v>4</v>
      </c>
      <c r="B6" s="4"/>
      <c r="C6" s="4"/>
      <c r="D6" s="4"/>
      <c r="E6" s="4"/>
    </row>
    <row r="7" s="3" customFormat="true" ht="15.75" hidden="false" customHeight="true" outlineLevel="0" collapsed="false">
      <c r="A7" s="4"/>
      <c r="B7" s="4"/>
      <c r="C7" s="4"/>
      <c r="D7" s="4"/>
      <c r="E7" s="4"/>
    </row>
    <row r="8" s="3" customFormat="true" ht="15.75" hidden="false" customHeight="true" outlineLevel="0" collapsed="false">
      <c r="A8" s="4"/>
      <c r="B8" s="4"/>
      <c r="C8" s="4"/>
      <c r="D8" s="4"/>
      <c r="E8" s="4"/>
    </row>
    <row r="9" s="3" customFormat="true" ht="12.75" hidden="false" customHeight="false" outlineLevel="0" collapsed="false">
      <c r="E9" s="5" t="s">
        <v>5</v>
      </c>
      <c r="F9" s="5"/>
    </row>
    <row r="10" s="3" customFormat="true" ht="38.25" hidden="false" customHeight="fals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 t="s">
        <v>10</v>
      </c>
      <c r="F10" s="7" t="s">
        <v>11</v>
      </c>
    </row>
    <row r="11" s="3" customFormat="tru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4</v>
      </c>
      <c r="F11" s="8" t="n">
        <v>6</v>
      </c>
    </row>
    <row r="12" s="3" customFormat="true" ht="12.75" hidden="false" customHeight="false" outlineLevel="0" collapsed="false">
      <c r="A12" s="9" t="s">
        <v>12</v>
      </c>
      <c r="B12" s="6"/>
      <c r="C12" s="6"/>
      <c r="D12" s="6"/>
      <c r="E12" s="10" t="n">
        <v>40344.5</v>
      </c>
      <c r="F12" s="6"/>
    </row>
    <row r="13" s="3" customFormat="true" ht="12.75" hidden="false" customHeight="false" outlineLevel="0" collapsed="false">
      <c r="A13" s="6" t="s">
        <v>13</v>
      </c>
      <c r="B13" s="11" t="s">
        <v>14</v>
      </c>
      <c r="C13" s="11"/>
      <c r="D13" s="8" t="n">
        <f aca="false">D14+D17</f>
        <v>4640.5</v>
      </c>
      <c r="E13" s="8" t="n">
        <f aca="false">E14+E15+E16+E17</f>
        <v>5326.4</v>
      </c>
      <c r="F13" s="12" t="n">
        <f aca="false">E13*100/D13</f>
        <v>114.780734834608</v>
      </c>
    </row>
    <row r="14" s="3" customFormat="true" ht="24.75" hidden="false" customHeight="true" outlineLevel="0" collapsed="false">
      <c r="A14" s="7" t="s">
        <v>15</v>
      </c>
      <c r="B14" s="11" t="s">
        <v>14</v>
      </c>
      <c r="C14" s="11" t="s">
        <v>16</v>
      </c>
      <c r="D14" s="8" t="n">
        <v>676.1</v>
      </c>
      <c r="E14" s="8" t="n">
        <v>695.9</v>
      </c>
      <c r="F14" s="12" t="n">
        <f aca="false">E14*100/D14</f>
        <v>102.928560863778</v>
      </c>
    </row>
    <row r="15" s="3" customFormat="true" ht="54" hidden="false" customHeight="true" outlineLevel="0" collapsed="false">
      <c r="A15" s="7" t="s">
        <v>17</v>
      </c>
      <c r="B15" s="11" t="s">
        <v>14</v>
      </c>
      <c r="C15" s="11" t="s">
        <v>18</v>
      </c>
      <c r="D15" s="8" t="n">
        <v>3964.4</v>
      </c>
      <c r="E15" s="8" t="n">
        <v>4334</v>
      </c>
      <c r="F15" s="12" t="n">
        <f aca="false">E15*100/D15</f>
        <v>109.322974472808</v>
      </c>
    </row>
    <row r="16" s="3" customFormat="true" ht="54" hidden="false" customHeight="true" outlineLevel="0" collapsed="false">
      <c r="A16" s="7" t="s">
        <v>19</v>
      </c>
      <c r="B16" s="11" t="s">
        <v>14</v>
      </c>
      <c r="C16" s="11" t="s">
        <v>20</v>
      </c>
      <c r="D16" s="8" t="n">
        <v>3964.4</v>
      </c>
      <c r="E16" s="8" t="n">
        <v>20.3</v>
      </c>
      <c r="F16" s="12" t="n">
        <f aca="false">E16*100/D16</f>
        <v>0.51205731005953</v>
      </c>
    </row>
    <row r="17" s="3" customFormat="true" ht="54" hidden="false" customHeight="true" outlineLevel="0" collapsed="false">
      <c r="A17" s="7" t="s">
        <v>21</v>
      </c>
      <c r="B17" s="11" t="s">
        <v>14</v>
      </c>
      <c r="C17" s="11" t="s">
        <v>22</v>
      </c>
      <c r="D17" s="8" t="n">
        <v>3964.4</v>
      </c>
      <c r="E17" s="8" t="n">
        <v>276.2</v>
      </c>
      <c r="F17" s="12" t="n">
        <f aca="false">E17*100/D17</f>
        <v>6.9670063565735</v>
      </c>
    </row>
    <row r="18" s="3" customFormat="true" ht="12.75" hidden="false" customHeight="false" outlineLevel="0" collapsed="false">
      <c r="A18" s="7" t="s">
        <v>23</v>
      </c>
      <c r="B18" s="11" t="s">
        <v>16</v>
      </c>
      <c r="C18" s="11"/>
      <c r="D18" s="8" t="n">
        <f aca="false">D19</f>
        <v>240.8</v>
      </c>
      <c r="E18" s="8" t="n">
        <f aca="false">E19</f>
        <v>277.4</v>
      </c>
      <c r="F18" s="12" t="n">
        <f aca="false">E18*100/D18</f>
        <v>115.199335548173</v>
      </c>
    </row>
    <row r="19" s="3" customFormat="true" ht="15.75" hidden="false" customHeight="true" outlineLevel="0" collapsed="false">
      <c r="A19" s="7" t="s">
        <v>24</v>
      </c>
      <c r="B19" s="11" t="s">
        <v>16</v>
      </c>
      <c r="C19" s="11" t="s">
        <v>25</v>
      </c>
      <c r="D19" s="8" t="n">
        <v>240.8</v>
      </c>
      <c r="E19" s="8" t="n">
        <v>277.4</v>
      </c>
      <c r="F19" s="12" t="n">
        <f aca="false">E19*100/D19</f>
        <v>115.199335548173</v>
      </c>
    </row>
    <row r="20" s="3" customFormat="true" ht="14.25" hidden="false" customHeight="true" outlineLevel="0" collapsed="false">
      <c r="A20" s="7" t="s">
        <v>26</v>
      </c>
      <c r="B20" s="11" t="s">
        <v>25</v>
      </c>
      <c r="C20" s="11"/>
      <c r="D20" s="12" t="n">
        <f aca="false">D21+D22</f>
        <v>846.3</v>
      </c>
      <c r="E20" s="12" t="n">
        <f aca="false">E21+E22</f>
        <v>902.1</v>
      </c>
      <c r="F20" s="12" t="n">
        <f aca="false">E20*100/D20</f>
        <v>106.593406593407</v>
      </c>
    </row>
    <row r="21" s="3" customFormat="true" ht="42.75" hidden="false" customHeight="true" outlineLevel="0" collapsed="false">
      <c r="A21" s="7" t="s">
        <v>27</v>
      </c>
      <c r="B21" s="11" t="s">
        <v>25</v>
      </c>
      <c r="C21" s="11" t="s">
        <v>28</v>
      </c>
      <c r="D21" s="8" t="n">
        <v>198.1</v>
      </c>
      <c r="E21" s="8" t="n">
        <v>188</v>
      </c>
      <c r="F21" s="12" t="n">
        <f aca="false">E21*100/D21</f>
        <v>94.9015648662292</v>
      </c>
    </row>
    <row r="22" s="3" customFormat="true" ht="12.75" hidden="false" customHeight="false" outlineLevel="0" collapsed="false">
      <c r="A22" s="7" t="s">
        <v>29</v>
      </c>
      <c r="B22" s="11" t="s">
        <v>25</v>
      </c>
      <c r="C22" s="11" t="s">
        <v>30</v>
      </c>
      <c r="D22" s="12" t="n">
        <v>648.2</v>
      </c>
      <c r="E22" s="12" t="n">
        <v>714.1</v>
      </c>
      <c r="F22" s="12" t="n">
        <f aca="false">E22*100/D22</f>
        <v>110.166615242209</v>
      </c>
    </row>
    <row r="23" s="3" customFormat="true" ht="12.75" hidden="false" customHeight="false" outlineLevel="0" collapsed="false">
      <c r="A23" s="7" t="s">
        <v>31</v>
      </c>
      <c r="B23" s="11" t="s">
        <v>18</v>
      </c>
      <c r="C23" s="11"/>
      <c r="D23" s="8" t="n">
        <f aca="false">D24</f>
        <v>397.1</v>
      </c>
      <c r="E23" s="8" t="n">
        <f aca="false">E24</f>
        <v>215.4</v>
      </c>
      <c r="F23" s="12" t="n">
        <f aca="false">E23*100/D23</f>
        <v>54.2432636615462</v>
      </c>
    </row>
    <row r="24" s="3" customFormat="true" ht="17.25" hidden="false" customHeight="true" outlineLevel="0" collapsed="false">
      <c r="A24" s="7" t="s">
        <v>32</v>
      </c>
      <c r="B24" s="11" t="s">
        <v>18</v>
      </c>
      <c r="C24" s="11" t="s">
        <v>33</v>
      </c>
      <c r="D24" s="8" t="n">
        <v>397.1</v>
      </c>
      <c r="E24" s="8" t="n">
        <v>215.4</v>
      </c>
      <c r="F24" s="12" t="n">
        <f aca="false">E24*100/D24</f>
        <v>54.2432636615462</v>
      </c>
    </row>
    <row r="25" s="3" customFormat="true" ht="12.75" hidden="false" customHeight="false" outlineLevel="0" collapsed="false">
      <c r="A25" s="7" t="s">
        <v>34</v>
      </c>
      <c r="B25" s="11" t="s">
        <v>35</v>
      </c>
      <c r="C25" s="11"/>
      <c r="D25" s="8" t="n">
        <f aca="false">D26+D27+D28</f>
        <v>23695.4</v>
      </c>
      <c r="E25" s="8" t="n">
        <f aca="false">E26+E27+E28</f>
        <v>30092.4</v>
      </c>
      <c r="F25" s="12" t="n">
        <f aca="false">E25*100/D25</f>
        <v>126.996801066874</v>
      </c>
    </row>
    <row r="26" s="3" customFormat="true" ht="12.75" hidden="false" customHeight="false" outlineLevel="0" collapsed="false">
      <c r="A26" s="7" t="s">
        <v>36</v>
      </c>
      <c r="B26" s="11" t="s">
        <v>35</v>
      </c>
      <c r="C26" s="11" t="s">
        <v>14</v>
      </c>
      <c r="D26" s="8" t="n">
        <v>14097.1</v>
      </c>
      <c r="E26" s="8" t="n">
        <v>1139.5</v>
      </c>
      <c r="F26" s="12" t="n">
        <f aca="false">E26*100/D26</f>
        <v>8.08322279050301</v>
      </c>
    </row>
    <row r="27" s="3" customFormat="true" ht="12.75" hidden="false" customHeight="false" outlineLevel="0" collapsed="false">
      <c r="A27" s="7" t="s">
        <v>37</v>
      </c>
      <c r="B27" s="11" t="s">
        <v>35</v>
      </c>
      <c r="C27" s="11" t="s">
        <v>16</v>
      </c>
      <c r="D27" s="8" t="n">
        <v>325.1</v>
      </c>
      <c r="E27" s="8" t="n">
        <v>22541.6</v>
      </c>
      <c r="F27" s="12" t="n">
        <f aca="false">E27*100/D27</f>
        <v>6933.74346354968</v>
      </c>
    </row>
    <row r="28" s="3" customFormat="true" ht="12.75" hidden="false" customHeight="false" outlineLevel="0" collapsed="false">
      <c r="A28" s="7" t="s">
        <v>38</v>
      </c>
      <c r="B28" s="11" t="s">
        <v>35</v>
      </c>
      <c r="C28" s="11" t="s">
        <v>25</v>
      </c>
      <c r="D28" s="12" t="n">
        <v>9273.2</v>
      </c>
      <c r="E28" s="12" t="n">
        <v>6411.3</v>
      </c>
      <c r="F28" s="12" t="n">
        <f aca="false">E28*100/D28</f>
        <v>69.13794590864</v>
      </c>
    </row>
    <row r="29" s="3" customFormat="true" ht="12.75" hidden="false" customHeight="true" outlineLevel="0" collapsed="false">
      <c r="A29" s="7" t="s">
        <v>39</v>
      </c>
      <c r="B29" s="11" t="s">
        <v>40</v>
      </c>
      <c r="C29" s="11"/>
      <c r="D29" s="8" t="n">
        <f aca="false">D30</f>
        <v>2761.1</v>
      </c>
      <c r="E29" s="8" t="n">
        <f aca="false">E30</f>
        <v>3112.5</v>
      </c>
      <c r="F29" s="12" t="n">
        <f aca="false">E29*100/D29</f>
        <v>112.726811777915</v>
      </c>
    </row>
    <row r="30" s="3" customFormat="true" ht="12.75" hidden="false" customHeight="false" outlineLevel="0" collapsed="false">
      <c r="A30" s="7" t="s">
        <v>41</v>
      </c>
      <c r="B30" s="11" t="s">
        <v>40</v>
      </c>
      <c r="C30" s="11" t="s">
        <v>14</v>
      </c>
      <c r="D30" s="8" t="n">
        <v>2761.1</v>
      </c>
      <c r="E30" s="8" t="n">
        <v>3112.5</v>
      </c>
      <c r="F30" s="12" t="n">
        <f aca="false">E30*100/D30</f>
        <v>112.726811777915</v>
      </c>
    </row>
    <row r="31" s="3" customFormat="true" ht="12.75" hidden="false" customHeight="false" outlineLevel="0" collapsed="false">
      <c r="A31" s="7" t="s">
        <v>42</v>
      </c>
      <c r="B31" s="11" t="s">
        <v>30</v>
      </c>
      <c r="C31" s="11"/>
      <c r="D31" s="8" t="n">
        <f aca="false">D32</f>
        <v>290.9</v>
      </c>
      <c r="E31" s="8" t="n">
        <f aca="false">E32</f>
        <v>380.2</v>
      </c>
      <c r="F31" s="12" t="n">
        <f aca="false">E31*100/D31</f>
        <v>130.697834307322</v>
      </c>
    </row>
    <row r="32" s="3" customFormat="true" ht="12.75" hidden="false" customHeight="false" outlineLevel="0" collapsed="false">
      <c r="A32" s="13" t="s">
        <v>43</v>
      </c>
      <c r="B32" s="11" t="s">
        <v>30</v>
      </c>
      <c r="C32" s="11" t="s">
        <v>25</v>
      </c>
      <c r="D32" s="8" t="n">
        <v>290.9</v>
      </c>
      <c r="E32" s="8" t="n">
        <v>380.2</v>
      </c>
      <c r="F32" s="12" t="n">
        <f aca="false">E32*100/D32</f>
        <v>130.697834307322</v>
      </c>
    </row>
    <row r="33" s="3" customFormat="true" ht="12.75" hidden="false" customHeight="false" outlineLevel="0" collapsed="false">
      <c r="A33" s="7" t="s">
        <v>44</v>
      </c>
      <c r="B33" s="11" t="s">
        <v>45</v>
      </c>
      <c r="C33" s="11"/>
      <c r="D33" s="8" t="n">
        <f aca="false">D34</f>
        <v>75909.1</v>
      </c>
      <c r="E33" s="8" t="n">
        <f aca="false">E34</f>
        <v>38.2</v>
      </c>
      <c r="F33" s="12" t="n">
        <f aca="false">E33*100/D33</f>
        <v>0.050323347266665</v>
      </c>
    </row>
    <row r="34" s="3" customFormat="true" ht="12.75" hidden="false" customHeight="false" outlineLevel="0" collapsed="false">
      <c r="A34" s="13" t="s">
        <v>46</v>
      </c>
      <c r="B34" s="11" t="s">
        <v>45</v>
      </c>
      <c r="C34" s="11" t="s">
        <v>14</v>
      </c>
      <c r="D34" s="8" t="n">
        <v>75909.1</v>
      </c>
      <c r="E34" s="8" t="n">
        <v>38.2</v>
      </c>
      <c r="F34" s="12" t="n">
        <f aca="false">E34*100/D34</f>
        <v>0.050323347266665</v>
      </c>
    </row>
    <row r="35" s="3" customFormat="true" ht="12.75" hidden="true" customHeight="false" outlineLevel="0" collapsed="false">
      <c r="A35" s="7" t="s">
        <v>47</v>
      </c>
      <c r="B35" s="8"/>
      <c r="C35" s="8"/>
      <c r="D35" s="12" t="e">
        <f aca="false">D33+D31+#REF!+D29+D25+D23+D20+D18+D13</f>
        <v>#VALUE!</v>
      </c>
      <c r="E35" s="12" t="e">
        <f aca="false">E33+E31+E29+E25+E23+E20+E18+E13+#REF!</f>
        <v>#VALUE!</v>
      </c>
      <c r="F35" s="12" t="e">
        <f aca="false">E35*100/D35</f>
        <v>#VALUE!</v>
      </c>
    </row>
    <row r="36" s="3" customFormat="true" ht="12.75" hidden="false" customHeight="false" outlineLevel="0" collapsed="false">
      <c r="A36" s="14"/>
      <c r="B36" s="15"/>
      <c r="C36" s="15"/>
      <c r="D36" s="15"/>
      <c r="E36" s="15"/>
      <c r="F36" s="15"/>
    </row>
    <row r="37" s="3" customFormat="true" ht="12.75" hidden="false" customHeight="true" outlineLevel="0" collapsed="false">
      <c r="A37" s="16" t="s">
        <v>48</v>
      </c>
      <c r="B37" s="16"/>
      <c r="C37" s="16"/>
      <c r="D37" s="16"/>
      <c r="E37" s="16"/>
      <c r="F37" s="16"/>
    </row>
    <row r="38" s="3" customFormat="true" ht="12.75" hidden="false" customHeight="false" outlineLevel="0" collapsed="false">
      <c r="A38" s="14"/>
      <c r="B38" s="15"/>
      <c r="C38" s="15"/>
      <c r="D38" s="15"/>
      <c r="E38" s="15"/>
      <c r="F38" s="15"/>
    </row>
    <row r="39" s="3" customFormat="true" ht="12.75" hidden="false" customHeight="false" outlineLevel="0" collapsed="false">
      <c r="A39" s="14"/>
      <c r="B39" s="15"/>
      <c r="C39" s="15"/>
      <c r="D39" s="15"/>
      <c r="E39" s="15"/>
      <c r="F39" s="15"/>
    </row>
    <row r="40" s="3" customFormat="true" ht="12.75" hidden="false" customHeight="false" outlineLevel="0" collapsed="false">
      <c r="A40" s="15"/>
      <c r="B40" s="15"/>
      <c r="C40" s="15"/>
      <c r="D40" s="15"/>
      <c r="E40" s="15"/>
      <c r="F40" s="15"/>
    </row>
    <row r="41" s="3" customFormat="true" ht="12.75" hidden="false" customHeight="false" outlineLevel="0" collapsed="false"/>
  </sheetData>
  <mergeCells count="7">
    <mergeCell ref="A1:E1"/>
    <mergeCell ref="A2:F2"/>
    <mergeCell ref="A3:F3"/>
    <mergeCell ref="A4:F4"/>
    <mergeCell ref="A6:E8"/>
    <mergeCell ref="E9:F9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3:11:57Z</dcterms:created>
  <dc:creator>User</dc:creator>
  <dc:description/>
  <dc:language>en-US</dc:language>
  <cp:lastModifiedBy>Бухгалтерия</cp:lastModifiedBy>
  <cp:lastPrinted>2010-02-11T12:00:13Z</cp:lastPrinted>
  <dcterms:modified xsi:type="dcterms:W3CDTF">2012-03-22T05:06:09Z</dcterms:modified>
  <cp:revision>0</cp:revision>
  <dc:subject/>
  <dc:title/>
</cp:coreProperties>
</file>