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4">
  <si>
    <t xml:space="preserve">Приложение 7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 и 2014 годов»
</t>
  </si>
  <si>
    <t xml:space="preserve">Распределение бюджетных ассигнований </t>
  </si>
  <si>
    <t xml:space="preserve">по разделам и подразделам, целевым статьям и видам расходов</t>
  </si>
  <si>
    <t xml:space="preserve"> классификации расходов бюджета на плановый период 2013 и 2014 годов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Выполнения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Условно утверждённые расходы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Расходы на выплаты персоналу в целях обеспечения выполнения функций органами местного самоуправления,казенными учреждениями  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Иные закупки товаров,работ и услуг для муниципальных  нужд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2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205,2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43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6.56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6" min="6" style="3" width="11.7"/>
    <col collapsed="false" customWidth="true" hidden="false" outlineLevel="0" max="7" min="7" style="4" width="11.42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</row>
    <row r="4" customFormat="false" ht="39.75" hidden="false" customHeight="true" outlineLevel="0" collapsed="false">
      <c r="B4" s="7"/>
      <c r="C4" s="8" t="s">
        <v>2</v>
      </c>
      <c r="D4" s="8"/>
      <c r="E4" s="8"/>
      <c r="F4" s="8"/>
    </row>
    <row r="5" customFormat="false" ht="2.25" hidden="false" customHeight="true" outlineLevel="0" collapsed="false">
      <c r="B5" s="9"/>
      <c r="C5" s="9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0"/>
      <c r="B9" s="10"/>
      <c r="C9" s="10"/>
    </row>
    <row r="10" customFormat="false" ht="12.75" hidden="false" customHeight="false" outlineLevel="0" collapsed="false">
      <c r="A10" s="11"/>
      <c r="B10" s="11"/>
    </row>
    <row r="11" customFormat="false" ht="12.75" hidden="false" customHeight="false" outlineLevel="0" collapsed="false">
      <c r="A11" s="11"/>
      <c r="B11" s="11"/>
      <c r="C11" s="11"/>
      <c r="F11" s="7" t="s">
        <v>6</v>
      </c>
    </row>
    <row r="12" s="16" customFormat="true" ht="12.75" hidden="false" customHeight="tru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  <c r="E12" s="12" t="s">
        <v>11</v>
      </c>
      <c r="F12" s="14" t="s">
        <v>12</v>
      </c>
      <c r="G12" s="14"/>
      <c r="H12" s="15"/>
    </row>
    <row r="13" s="16" customFormat="true" ht="17.25" hidden="false" customHeight="true" outlineLevel="0" collapsed="false">
      <c r="A13" s="12" t="n">
        <v>1</v>
      </c>
      <c r="B13" s="17" t="n">
        <v>2</v>
      </c>
      <c r="C13" s="17" t="n">
        <v>3</v>
      </c>
      <c r="D13" s="18" t="s">
        <v>13</v>
      </c>
      <c r="E13" s="17" t="n">
        <v>5</v>
      </c>
      <c r="F13" s="19" t="n">
        <v>6</v>
      </c>
      <c r="G13" s="19" t="n">
        <v>7</v>
      </c>
      <c r="H13" s="15"/>
    </row>
    <row r="14" s="16" customFormat="true" ht="15.75" hidden="false" customHeight="true" outlineLevel="0" collapsed="false">
      <c r="A14" s="20" t="s">
        <v>14</v>
      </c>
      <c r="B14" s="21"/>
      <c r="C14" s="21"/>
      <c r="D14" s="22"/>
      <c r="E14" s="21"/>
      <c r="F14" s="14" t="n">
        <v>2013</v>
      </c>
      <c r="G14" s="14" t="n">
        <v>2014</v>
      </c>
      <c r="H14" s="15"/>
    </row>
    <row r="15" s="27" customFormat="true" ht="12.75" hidden="false" customHeight="false" outlineLevel="0" collapsed="false">
      <c r="A15" s="23" t="s">
        <v>15</v>
      </c>
      <c r="B15" s="24" t="s">
        <v>16</v>
      </c>
      <c r="C15" s="24"/>
      <c r="D15" s="25"/>
      <c r="E15" s="24"/>
      <c r="F15" s="26" t="n">
        <f aca="false">F16+F25+F43+F47</f>
        <v>5469.2</v>
      </c>
      <c r="G15" s="26" t="n">
        <f aca="false">G16+G25+G43+G47</f>
        <v>5843.37</v>
      </c>
      <c r="H15" s="15"/>
    </row>
    <row r="16" s="27" customFormat="true" ht="38.25" hidden="false" customHeight="false" outlineLevel="0" collapsed="false">
      <c r="A16" s="23" t="s">
        <v>17</v>
      </c>
      <c r="B16" s="28" t="s">
        <v>16</v>
      </c>
      <c r="C16" s="28" t="s">
        <v>18</v>
      </c>
      <c r="D16" s="28"/>
      <c r="E16" s="28"/>
      <c r="F16" s="26" t="n">
        <f aca="false">F17</f>
        <v>780.8</v>
      </c>
      <c r="G16" s="29" t="n">
        <f aca="false">G17</f>
        <v>781</v>
      </c>
      <c r="H16" s="15"/>
    </row>
    <row r="17" s="27" customFormat="true" ht="25.5" hidden="false" customHeight="false" outlineLevel="0" collapsed="false">
      <c r="A17" s="30" t="s">
        <v>19</v>
      </c>
      <c r="B17" s="28" t="s">
        <v>16</v>
      </c>
      <c r="C17" s="28" t="s">
        <v>18</v>
      </c>
      <c r="D17" s="28" t="s">
        <v>20</v>
      </c>
      <c r="E17" s="28"/>
      <c r="F17" s="26" t="n">
        <f aca="false">F18</f>
        <v>780.8</v>
      </c>
      <c r="G17" s="29" t="n">
        <f aca="false">G18</f>
        <v>781</v>
      </c>
      <c r="H17" s="15"/>
    </row>
    <row r="18" s="27" customFormat="true" ht="12.75" hidden="false" customHeight="false" outlineLevel="0" collapsed="false">
      <c r="A18" s="23" t="s">
        <v>21</v>
      </c>
      <c r="B18" s="28" t="s">
        <v>16</v>
      </c>
      <c r="C18" s="28" t="s">
        <v>18</v>
      </c>
      <c r="D18" s="28" t="s">
        <v>22</v>
      </c>
      <c r="E18" s="28"/>
      <c r="F18" s="26" t="n">
        <f aca="false">F19+F22</f>
        <v>780.8</v>
      </c>
      <c r="G18" s="29" t="n">
        <f aca="false">G19+G22</f>
        <v>781</v>
      </c>
      <c r="H18" s="15"/>
    </row>
    <row r="19" s="27" customFormat="true" ht="38.25" hidden="false" customHeight="false" outlineLevel="0" collapsed="false">
      <c r="A19" s="23" t="s">
        <v>23</v>
      </c>
      <c r="B19" s="28" t="s">
        <v>16</v>
      </c>
      <c r="C19" s="28" t="s">
        <v>18</v>
      </c>
      <c r="D19" s="28" t="s">
        <v>22</v>
      </c>
      <c r="E19" s="28" t="s">
        <v>24</v>
      </c>
      <c r="F19" s="26" t="n">
        <f aca="false">F20</f>
        <v>777.6</v>
      </c>
      <c r="G19" s="31" t="n">
        <f aca="false">G20</f>
        <v>777.6</v>
      </c>
      <c r="H19" s="15"/>
    </row>
    <row r="20" s="27" customFormat="true" ht="25.5" hidden="false" customHeight="false" outlineLevel="0" collapsed="false">
      <c r="A20" s="23" t="s">
        <v>25</v>
      </c>
      <c r="B20" s="28" t="s">
        <v>16</v>
      </c>
      <c r="C20" s="28" t="s">
        <v>18</v>
      </c>
      <c r="D20" s="28" t="s">
        <v>22</v>
      </c>
      <c r="E20" s="28" t="s">
        <v>26</v>
      </c>
      <c r="F20" s="26" t="n">
        <f aca="false">F21</f>
        <v>777.6</v>
      </c>
      <c r="G20" s="31" t="n">
        <f aca="false">G21</f>
        <v>777.6</v>
      </c>
      <c r="H20" s="15"/>
    </row>
    <row r="21" s="27" customFormat="true" ht="12.75" hidden="false" customHeight="false" outlineLevel="0" collapsed="false">
      <c r="A21" s="23" t="s">
        <v>27</v>
      </c>
      <c r="B21" s="28" t="s">
        <v>16</v>
      </c>
      <c r="C21" s="28" t="s">
        <v>18</v>
      </c>
      <c r="D21" s="28" t="s">
        <v>22</v>
      </c>
      <c r="E21" s="28" t="s">
        <v>28</v>
      </c>
      <c r="F21" s="26" t="n">
        <v>777.6</v>
      </c>
      <c r="G21" s="31" t="n">
        <v>777.6</v>
      </c>
      <c r="H21" s="15"/>
    </row>
    <row r="22" s="27" customFormat="true" ht="12.75" hidden="false" customHeight="false" outlineLevel="0" collapsed="false">
      <c r="A22" s="23" t="s">
        <v>29</v>
      </c>
      <c r="B22" s="28" t="s">
        <v>16</v>
      </c>
      <c r="C22" s="28" t="s">
        <v>18</v>
      </c>
      <c r="D22" s="28" t="s">
        <v>22</v>
      </c>
      <c r="E22" s="28" t="s">
        <v>30</v>
      </c>
      <c r="F22" s="26" t="n">
        <f aca="false">F23</f>
        <v>3.2</v>
      </c>
      <c r="G22" s="31" t="n">
        <f aca="false">G23</f>
        <v>3.4</v>
      </c>
      <c r="H22" s="15"/>
    </row>
    <row r="23" s="27" customFormat="true" ht="25.5" hidden="false" customHeight="false" outlineLevel="0" collapsed="false">
      <c r="A23" s="23" t="s">
        <v>31</v>
      </c>
      <c r="B23" s="28" t="s">
        <v>16</v>
      </c>
      <c r="C23" s="28" t="s">
        <v>18</v>
      </c>
      <c r="D23" s="28" t="s">
        <v>22</v>
      </c>
      <c r="E23" s="28" t="s">
        <v>32</v>
      </c>
      <c r="F23" s="26" t="n">
        <f aca="false">F24</f>
        <v>3.2</v>
      </c>
      <c r="G23" s="31" t="n">
        <f aca="false">G24</f>
        <v>3.4</v>
      </c>
      <c r="H23" s="15"/>
    </row>
    <row r="24" s="27" customFormat="true" ht="25.5" hidden="false" customHeight="false" outlineLevel="0" collapsed="false">
      <c r="A24" s="23" t="s">
        <v>33</v>
      </c>
      <c r="B24" s="28" t="s">
        <v>16</v>
      </c>
      <c r="C24" s="28" t="s">
        <v>18</v>
      </c>
      <c r="D24" s="28" t="s">
        <v>22</v>
      </c>
      <c r="E24" s="28" t="s">
        <v>34</v>
      </c>
      <c r="F24" s="26" t="n">
        <v>3.2</v>
      </c>
      <c r="G24" s="31" t="n">
        <v>3.4</v>
      </c>
      <c r="H24" s="15"/>
    </row>
    <row r="25" s="27" customFormat="true" ht="51" hidden="false" customHeight="false" outlineLevel="0" collapsed="false">
      <c r="A25" s="23" t="s">
        <v>35</v>
      </c>
      <c r="B25" s="24" t="s">
        <v>16</v>
      </c>
      <c r="C25" s="24" t="s">
        <v>36</v>
      </c>
      <c r="D25" s="32"/>
      <c r="E25" s="24"/>
      <c r="F25" s="26" t="n">
        <f aca="false">F26+F37+F40</f>
        <v>4289.9</v>
      </c>
      <c r="G25" s="29" t="n">
        <f aca="false">G26+G37+G40</f>
        <v>4306.77</v>
      </c>
      <c r="H25" s="15"/>
    </row>
    <row r="26" s="27" customFormat="true" ht="25.5" hidden="false" customHeight="false" outlineLevel="0" collapsed="false">
      <c r="A26" s="30" t="s">
        <v>19</v>
      </c>
      <c r="B26" s="24" t="s">
        <v>16</v>
      </c>
      <c r="C26" s="24" t="s">
        <v>36</v>
      </c>
      <c r="D26" s="32" t="s">
        <v>20</v>
      </c>
      <c r="E26" s="24"/>
      <c r="F26" s="26" t="n">
        <f aca="false">F27</f>
        <v>4225.2</v>
      </c>
      <c r="G26" s="29" t="n">
        <f aca="false">G27</f>
        <v>4242.07</v>
      </c>
      <c r="H26" s="15"/>
    </row>
    <row r="27" s="27" customFormat="true" ht="12.75" hidden="false" customHeight="false" outlineLevel="0" collapsed="false">
      <c r="A27" s="23" t="s">
        <v>37</v>
      </c>
      <c r="B27" s="24" t="s">
        <v>16</v>
      </c>
      <c r="C27" s="24" t="s">
        <v>36</v>
      </c>
      <c r="D27" s="32" t="s">
        <v>38</v>
      </c>
      <c r="E27" s="28"/>
      <c r="F27" s="26" t="n">
        <f aca="false">F28+F31+F35</f>
        <v>4225.2</v>
      </c>
      <c r="G27" s="29" t="n">
        <f aca="false">G28+G31+G35</f>
        <v>4242.07</v>
      </c>
      <c r="H27" s="15"/>
    </row>
    <row r="28" s="27" customFormat="true" ht="38.25" hidden="false" customHeight="false" outlineLevel="0" collapsed="false">
      <c r="A28" s="23" t="s">
        <v>39</v>
      </c>
      <c r="B28" s="24" t="s">
        <v>16</v>
      </c>
      <c r="C28" s="24" t="s">
        <v>36</v>
      </c>
      <c r="D28" s="32" t="s">
        <v>38</v>
      </c>
      <c r="E28" s="24" t="s">
        <v>24</v>
      </c>
      <c r="F28" s="26" t="n">
        <f aca="false">F29</f>
        <v>3887.8</v>
      </c>
      <c r="G28" s="31" t="n">
        <f aca="false">G29</f>
        <v>3887.8</v>
      </c>
      <c r="H28" s="15"/>
    </row>
    <row r="29" s="27" customFormat="true" ht="25.5" hidden="false" customHeight="false" outlineLevel="0" collapsed="false">
      <c r="A29" s="23" t="s">
        <v>25</v>
      </c>
      <c r="B29" s="24" t="s">
        <v>16</v>
      </c>
      <c r="C29" s="24" t="s">
        <v>36</v>
      </c>
      <c r="D29" s="32" t="s">
        <v>40</v>
      </c>
      <c r="E29" s="24" t="s">
        <v>26</v>
      </c>
      <c r="F29" s="26" t="n">
        <f aca="false">F30</f>
        <v>3887.8</v>
      </c>
      <c r="G29" s="31" t="n">
        <f aca="false">F30</f>
        <v>3887.8</v>
      </c>
      <c r="H29" s="15"/>
    </row>
    <row r="30" s="27" customFormat="true" ht="12.75" hidden="false" customHeight="false" outlineLevel="0" collapsed="false">
      <c r="A30" s="23" t="s">
        <v>27</v>
      </c>
      <c r="B30" s="24" t="s">
        <v>16</v>
      </c>
      <c r="C30" s="24" t="s">
        <v>36</v>
      </c>
      <c r="D30" s="32" t="s">
        <v>38</v>
      </c>
      <c r="E30" s="24" t="s">
        <v>28</v>
      </c>
      <c r="F30" s="31" t="n">
        <v>3887.8</v>
      </c>
      <c r="G30" s="31" t="n">
        <f aca="false">F30</f>
        <v>3887.8</v>
      </c>
    </row>
    <row r="31" s="27" customFormat="true" ht="12.75" hidden="false" customHeight="false" outlineLevel="0" collapsed="false">
      <c r="A31" s="23" t="s">
        <v>29</v>
      </c>
      <c r="B31" s="24" t="s">
        <v>16</v>
      </c>
      <c r="C31" s="24" t="s">
        <v>36</v>
      </c>
      <c r="D31" s="32" t="s">
        <v>38</v>
      </c>
      <c r="E31" s="24" t="s">
        <v>30</v>
      </c>
      <c r="F31" s="26" t="n">
        <f aca="false">F32</f>
        <v>324.5</v>
      </c>
      <c r="G31" s="29" t="n">
        <f aca="false">G32</f>
        <v>340.725</v>
      </c>
      <c r="H31" s="15"/>
    </row>
    <row r="32" s="27" customFormat="true" ht="25.5" hidden="false" customHeight="false" outlineLevel="0" collapsed="false">
      <c r="A32" s="23" t="s">
        <v>31</v>
      </c>
      <c r="B32" s="24" t="s">
        <v>16</v>
      </c>
      <c r="C32" s="24" t="s">
        <v>36</v>
      </c>
      <c r="D32" s="32" t="s">
        <v>38</v>
      </c>
      <c r="E32" s="24" t="s">
        <v>32</v>
      </c>
      <c r="F32" s="26" t="n">
        <f aca="false">F33+F34</f>
        <v>324.5</v>
      </c>
      <c r="G32" s="29" t="n">
        <f aca="false">G33+G34</f>
        <v>340.725</v>
      </c>
      <c r="H32" s="15"/>
    </row>
    <row r="33" s="27" customFormat="true" ht="25.5" hidden="false" customHeight="false" outlineLevel="0" collapsed="false">
      <c r="A33" s="23" t="s">
        <v>41</v>
      </c>
      <c r="B33" s="24" t="s">
        <v>16</v>
      </c>
      <c r="C33" s="24" t="s">
        <v>36</v>
      </c>
      <c r="D33" s="32" t="s">
        <v>38</v>
      </c>
      <c r="E33" s="24" t="s">
        <v>42</v>
      </c>
      <c r="F33" s="26" t="n">
        <v>74.5</v>
      </c>
      <c r="G33" s="29" t="n">
        <f aca="false">F33*1.05</f>
        <v>78.225</v>
      </c>
      <c r="H33" s="15"/>
    </row>
    <row r="34" s="27" customFormat="true" ht="25.5" hidden="false" customHeight="false" outlineLevel="0" collapsed="false">
      <c r="A34" s="23" t="s">
        <v>33</v>
      </c>
      <c r="B34" s="24" t="s">
        <v>16</v>
      </c>
      <c r="C34" s="24" t="s">
        <v>36</v>
      </c>
      <c r="D34" s="32" t="s">
        <v>38</v>
      </c>
      <c r="E34" s="24" t="s">
        <v>34</v>
      </c>
      <c r="F34" s="26" t="n">
        <v>250</v>
      </c>
      <c r="G34" s="29" t="n">
        <f aca="false">F34*1.05</f>
        <v>262.5</v>
      </c>
      <c r="H34" s="15"/>
    </row>
    <row r="35" s="27" customFormat="true" ht="12.75" hidden="false" customHeight="false" outlineLevel="0" collapsed="false">
      <c r="A35" s="33" t="s">
        <v>43</v>
      </c>
      <c r="B35" s="24" t="s">
        <v>16</v>
      </c>
      <c r="C35" s="24" t="s">
        <v>36</v>
      </c>
      <c r="D35" s="32" t="s">
        <v>38</v>
      </c>
      <c r="E35" s="24" t="s">
        <v>44</v>
      </c>
      <c r="F35" s="26" t="n">
        <f aca="false">F36</f>
        <v>12.9</v>
      </c>
      <c r="G35" s="29" t="n">
        <f aca="false">G36</f>
        <v>13.545</v>
      </c>
      <c r="H35" s="15"/>
    </row>
    <row r="36" s="27" customFormat="true" ht="12.75" hidden="false" customHeight="false" outlineLevel="0" collapsed="false">
      <c r="A36" s="33" t="s">
        <v>45</v>
      </c>
      <c r="B36" s="24" t="s">
        <v>16</v>
      </c>
      <c r="C36" s="24" t="s">
        <v>36</v>
      </c>
      <c r="D36" s="32" t="s">
        <v>38</v>
      </c>
      <c r="E36" s="24" t="s">
        <v>46</v>
      </c>
      <c r="F36" s="26" t="n">
        <v>12.9</v>
      </c>
      <c r="G36" s="29" t="n">
        <f aca="false">F36*1.05</f>
        <v>13.545</v>
      </c>
      <c r="H36" s="15"/>
    </row>
    <row r="37" s="36" customFormat="true" ht="255" hidden="false" customHeight="false" outlineLevel="0" collapsed="false">
      <c r="A37" s="23" t="s">
        <v>47</v>
      </c>
      <c r="B37" s="24" t="s">
        <v>16</v>
      </c>
      <c r="C37" s="24" t="s">
        <v>36</v>
      </c>
      <c r="D37" s="32" t="s">
        <v>48</v>
      </c>
      <c r="E37" s="24"/>
      <c r="F37" s="26" t="n">
        <f aca="false">F38</f>
        <v>0.2</v>
      </c>
      <c r="G37" s="34" t="n">
        <f aca="false">F37</f>
        <v>0.2</v>
      </c>
      <c r="H37" s="35"/>
    </row>
    <row r="38" s="36" customFormat="true" ht="12.75" hidden="false" customHeight="false" outlineLevel="0" collapsed="false">
      <c r="A38" s="23" t="s">
        <v>29</v>
      </c>
      <c r="B38" s="24" t="s">
        <v>49</v>
      </c>
      <c r="C38" s="24" t="s">
        <v>36</v>
      </c>
      <c r="D38" s="32" t="s">
        <v>48</v>
      </c>
      <c r="E38" s="24" t="s">
        <v>30</v>
      </c>
      <c r="F38" s="26" t="n">
        <v>0.2</v>
      </c>
      <c r="G38" s="34" t="n">
        <f aca="false">F38</f>
        <v>0.2</v>
      </c>
      <c r="H38" s="35"/>
    </row>
    <row r="39" s="36" customFormat="true" ht="25.5" hidden="false" customHeight="false" outlineLevel="0" collapsed="false">
      <c r="A39" s="23" t="s">
        <v>31</v>
      </c>
      <c r="B39" s="24" t="s">
        <v>49</v>
      </c>
      <c r="C39" s="24" t="s">
        <v>36</v>
      </c>
      <c r="D39" s="32" t="s">
        <v>48</v>
      </c>
      <c r="E39" s="24" t="s">
        <v>32</v>
      </c>
      <c r="F39" s="26" t="n">
        <v>0.2</v>
      </c>
      <c r="G39" s="34" t="n">
        <v>0.2</v>
      </c>
      <c r="H39" s="35"/>
    </row>
    <row r="40" s="36" customFormat="true" ht="22.5" hidden="false" customHeight="true" outlineLevel="0" collapsed="false">
      <c r="A40" s="23" t="s">
        <v>50</v>
      </c>
      <c r="B40" s="24" t="s">
        <v>49</v>
      </c>
      <c r="C40" s="24" t="s">
        <v>36</v>
      </c>
      <c r="D40" s="32" t="s">
        <v>51</v>
      </c>
      <c r="E40" s="24"/>
      <c r="F40" s="26" t="n">
        <f aca="false">F41</f>
        <v>64.5</v>
      </c>
      <c r="G40" s="37" t="n">
        <f aca="false">G41</f>
        <v>64.5</v>
      </c>
      <c r="H40" s="35"/>
    </row>
    <row r="41" s="36" customFormat="true" ht="89.25" hidden="false" customHeight="false" outlineLevel="0" collapsed="false">
      <c r="A41" s="23" t="s">
        <v>52</v>
      </c>
      <c r="B41" s="24" t="s">
        <v>16</v>
      </c>
      <c r="C41" s="24" t="s">
        <v>36</v>
      </c>
      <c r="D41" s="32" t="s">
        <v>53</v>
      </c>
      <c r="E41" s="24"/>
      <c r="F41" s="26" t="n">
        <f aca="false">F42</f>
        <v>64.5</v>
      </c>
      <c r="G41" s="37" t="n">
        <f aca="false">G42</f>
        <v>64.5</v>
      </c>
      <c r="H41" s="35"/>
    </row>
    <row r="42" s="36" customFormat="true" ht="12.75" hidden="false" customHeight="false" outlineLevel="0" collapsed="false">
      <c r="A42" s="23" t="s">
        <v>54</v>
      </c>
      <c r="B42" s="24" t="s">
        <v>16</v>
      </c>
      <c r="C42" s="24" t="s">
        <v>36</v>
      </c>
      <c r="D42" s="32" t="s">
        <v>53</v>
      </c>
      <c r="E42" s="24" t="s">
        <v>55</v>
      </c>
      <c r="F42" s="26" t="n">
        <v>64.5</v>
      </c>
      <c r="G42" s="37" t="n">
        <v>64.5</v>
      </c>
      <c r="H42" s="35"/>
    </row>
    <row r="43" s="36" customFormat="true" ht="39.75" hidden="false" customHeight="true" outlineLevel="0" collapsed="false">
      <c r="A43" s="38" t="s">
        <v>56</v>
      </c>
      <c r="B43" s="24" t="s">
        <v>16</v>
      </c>
      <c r="C43" s="24" t="s">
        <v>57</v>
      </c>
      <c r="D43" s="32"/>
      <c r="E43" s="24"/>
      <c r="F43" s="26" t="n">
        <f aca="false">F45</f>
        <v>23.7</v>
      </c>
      <c r="G43" s="34" t="n">
        <f aca="false">G44</f>
        <v>23.8</v>
      </c>
      <c r="H43" s="35"/>
    </row>
    <row r="44" s="36" customFormat="true" ht="12.75" hidden="false" customHeight="false" outlineLevel="0" collapsed="false">
      <c r="A44" s="23" t="s">
        <v>50</v>
      </c>
      <c r="B44" s="24" t="s">
        <v>16</v>
      </c>
      <c r="C44" s="24" t="s">
        <v>57</v>
      </c>
      <c r="D44" s="32" t="s">
        <v>51</v>
      </c>
      <c r="E44" s="24"/>
      <c r="F44" s="26" t="n">
        <f aca="false">F45</f>
        <v>23.7</v>
      </c>
      <c r="G44" s="34" t="n">
        <f aca="false">G45</f>
        <v>23.8</v>
      </c>
      <c r="H44" s="35"/>
    </row>
    <row r="45" s="36" customFormat="true" ht="89.25" hidden="false" customHeight="false" outlineLevel="0" collapsed="false">
      <c r="A45" s="23" t="s">
        <v>52</v>
      </c>
      <c r="B45" s="24" t="s">
        <v>16</v>
      </c>
      <c r="C45" s="24" t="s">
        <v>57</v>
      </c>
      <c r="D45" s="32" t="s">
        <v>53</v>
      </c>
      <c r="E45" s="24"/>
      <c r="F45" s="26" t="n">
        <f aca="false">F46</f>
        <v>23.7</v>
      </c>
      <c r="G45" s="34" t="n">
        <f aca="false">G46</f>
        <v>23.8</v>
      </c>
      <c r="H45" s="35"/>
    </row>
    <row r="46" s="36" customFormat="true" ht="21" hidden="false" customHeight="true" outlineLevel="0" collapsed="false">
      <c r="A46" s="23" t="s">
        <v>54</v>
      </c>
      <c r="B46" s="24" t="s">
        <v>16</v>
      </c>
      <c r="C46" s="24" t="s">
        <v>57</v>
      </c>
      <c r="D46" s="32" t="s">
        <v>53</v>
      </c>
      <c r="E46" s="24" t="s">
        <v>55</v>
      </c>
      <c r="F46" s="26" t="n">
        <v>23.7</v>
      </c>
      <c r="G46" s="34" t="n">
        <v>23.8</v>
      </c>
      <c r="H46" s="35"/>
    </row>
    <row r="47" s="36" customFormat="true" ht="12.75" hidden="false" customHeight="false" outlineLevel="0" collapsed="false">
      <c r="A47" s="39" t="s">
        <v>58</v>
      </c>
      <c r="B47" s="24" t="s">
        <v>16</v>
      </c>
      <c r="C47" s="24" t="s">
        <v>59</v>
      </c>
      <c r="D47" s="32"/>
      <c r="E47" s="24"/>
      <c r="F47" s="26" t="n">
        <f aca="false">F48+F51+F54</f>
        <v>374.8</v>
      </c>
      <c r="G47" s="40" t="n">
        <f aca="false">G48+G51+G54</f>
        <v>731.8</v>
      </c>
      <c r="H47" s="35"/>
    </row>
    <row r="48" s="36" customFormat="true" ht="12.75" hidden="false" customHeight="false" outlineLevel="0" collapsed="false">
      <c r="A48" s="38" t="s">
        <v>60</v>
      </c>
      <c r="B48" s="24" t="s">
        <v>49</v>
      </c>
      <c r="C48" s="24" t="s">
        <v>59</v>
      </c>
      <c r="D48" s="32" t="s">
        <v>61</v>
      </c>
      <c r="E48" s="24"/>
      <c r="F48" s="26" t="n">
        <f aca="false">F49</f>
        <v>4</v>
      </c>
      <c r="G48" s="37" t="n">
        <f aca="false">G49</f>
        <v>4</v>
      </c>
      <c r="H48" s="35"/>
    </row>
    <row r="49" s="36" customFormat="true" ht="12.75" hidden="false" customHeight="false" outlineLevel="0" collapsed="false">
      <c r="A49" s="33" t="s">
        <v>43</v>
      </c>
      <c r="B49" s="24" t="s">
        <v>49</v>
      </c>
      <c r="C49" s="24" t="s">
        <v>59</v>
      </c>
      <c r="D49" s="32" t="s">
        <v>61</v>
      </c>
      <c r="E49" s="24" t="s">
        <v>44</v>
      </c>
      <c r="F49" s="26" t="n">
        <f aca="false">F50</f>
        <v>4</v>
      </c>
      <c r="G49" s="37" t="n">
        <f aca="false">G50</f>
        <v>4</v>
      </c>
      <c r="H49" s="35"/>
    </row>
    <row r="50" s="36" customFormat="true" ht="25.5" hidden="false" customHeight="false" outlineLevel="0" collapsed="false">
      <c r="A50" s="30" t="s">
        <v>62</v>
      </c>
      <c r="B50" s="24" t="s">
        <v>49</v>
      </c>
      <c r="C50" s="24" t="s">
        <v>59</v>
      </c>
      <c r="D50" s="32" t="s">
        <v>61</v>
      </c>
      <c r="E50" s="24" t="s">
        <v>63</v>
      </c>
      <c r="F50" s="26" t="n">
        <v>4</v>
      </c>
      <c r="G50" s="37" t="n">
        <v>4</v>
      </c>
      <c r="H50" s="35"/>
    </row>
    <row r="51" s="36" customFormat="true" ht="19.5" hidden="false" customHeight="true" outlineLevel="0" collapsed="false">
      <c r="A51" s="23" t="s">
        <v>50</v>
      </c>
      <c r="B51" s="24" t="s">
        <v>49</v>
      </c>
      <c r="C51" s="24" t="s">
        <v>59</v>
      </c>
      <c r="D51" s="32" t="s">
        <v>51</v>
      </c>
      <c r="E51" s="24"/>
      <c r="F51" s="26" t="n">
        <f aca="false">F52</f>
        <v>35.8</v>
      </c>
      <c r="G51" s="37" t="n">
        <f aca="false">G52</f>
        <v>35.8</v>
      </c>
      <c r="H51" s="35"/>
    </row>
    <row r="52" s="36" customFormat="true" ht="89.25" hidden="false" customHeight="false" outlineLevel="0" collapsed="false">
      <c r="A52" s="23" t="s">
        <v>52</v>
      </c>
      <c r="B52" s="24" t="s">
        <v>16</v>
      </c>
      <c r="C52" s="24" t="s">
        <v>59</v>
      </c>
      <c r="D52" s="32" t="s">
        <v>53</v>
      </c>
      <c r="E52" s="24"/>
      <c r="F52" s="26" t="n">
        <f aca="false">F53</f>
        <v>35.8</v>
      </c>
      <c r="G52" s="37" t="n">
        <f aca="false">G53</f>
        <v>35.8</v>
      </c>
      <c r="H52" s="35"/>
    </row>
    <row r="53" s="36" customFormat="true" ht="12.75" hidden="false" customHeight="true" outlineLevel="0" collapsed="false">
      <c r="A53" s="23" t="s">
        <v>54</v>
      </c>
      <c r="B53" s="24" t="s">
        <v>16</v>
      </c>
      <c r="C53" s="24" t="s">
        <v>59</v>
      </c>
      <c r="D53" s="32" t="s">
        <v>53</v>
      </c>
      <c r="E53" s="24" t="s">
        <v>55</v>
      </c>
      <c r="F53" s="26" t="n">
        <v>35.8</v>
      </c>
      <c r="G53" s="37" t="n">
        <v>35.8</v>
      </c>
      <c r="H53" s="35"/>
    </row>
    <row r="54" s="36" customFormat="true" ht="12.75" hidden="false" customHeight="true" outlineLevel="0" collapsed="false">
      <c r="A54" s="41" t="s">
        <v>64</v>
      </c>
      <c r="B54" s="24" t="s">
        <v>49</v>
      </c>
      <c r="C54" s="41" t="n">
        <v>13</v>
      </c>
      <c r="D54" s="41" t="n">
        <v>9990000</v>
      </c>
      <c r="E54" s="41"/>
      <c r="F54" s="42" t="n">
        <f aca="false">F55</f>
        <v>335</v>
      </c>
      <c r="G54" s="43" t="n">
        <f aca="false">G55</f>
        <v>692</v>
      </c>
      <c r="H54" s="35"/>
    </row>
    <row r="55" s="36" customFormat="true" ht="12.75" hidden="false" customHeight="true" outlineLevel="0" collapsed="false">
      <c r="A55" s="41" t="s">
        <v>65</v>
      </c>
      <c r="B55" s="24" t="s">
        <v>49</v>
      </c>
      <c r="C55" s="41" t="n">
        <v>13</v>
      </c>
      <c r="D55" s="41" t="n">
        <v>9990000</v>
      </c>
      <c r="E55" s="41" t="n">
        <v>880</v>
      </c>
      <c r="F55" s="42" t="n">
        <v>335</v>
      </c>
      <c r="G55" s="43" t="n">
        <v>692</v>
      </c>
      <c r="H55" s="35"/>
    </row>
    <row r="56" s="36" customFormat="true" ht="17.25" hidden="false" customHeight="true" outlineLevel="0" collapsed="false">
      <c r="A56" s="23" t="s">
        <v>66</v>
      </c>
      <c r="B56" s="24" t="s">
        <v>18</v>
      </c>
      <c r="C56" s="24"/>
      <c r="D56" s="32"/>
      <c r="E56" s="24"/>
      <c r="F56" s="26" t="n">
        <f aca="false">F57</f>
        <v>292.2</v>
      </c>
      <c r="G56" s="37" t="n">
        <f aca="false">G57</f>
        <v>299.6</v>
      </c>
      <c r="H56" s="35"/>
    </row>
    <row r="57" s="36" customFormat="true" ht="20.25" hidden="false" customHeight="true" outlineLevel="0" collapsed="false">
      <c r="A57" s="23" t="s">
        <v>67</v>
      </c>
      <c r="B57" s="24" t="s">
        <v>18</v>
      </c>
      <c r="C57" s="24" t="s">
        <v>68</v>
      </c>
      <c r="D57" s="32"/>
      <c r="E57" s="24"/>
      <c r="F57" s="26" t="n">
        <f aca="false">F59</f>
        <v>292.2</v>
      </c>
      <c r="G57" s="37" t="n">
        <f aca="false">G58</f>
        <v>299.6</v>
      </c>
      <c r="H57" s="35"/>
    </row>
    <row r="58" s="36" customFormat="true" ht="15" hidden="false" customHeight="true" outlineLevel="0" collapsed="false">
      <c r="A58" s="41" t="s">
        <v>69</v>
      </c>
      <c r="B58" s="24" t="s">
        <v>18</v>
      </c>
      <c r="C58" s="24" t="s">
        <v>68</v>
      </c>
      <c r="D58" s="32" t="s">
        <v>70</v>
      </c>
      <c r="E58" s="24"/>
      <c r="F58" s="26" t="n">
        <f aca="false">F59</f>
        <v>292.2</v>
      </c>
      <c r="G58" s="37" t="n">
        <f aca="false">G59</f>
        <v>299.6</v>
      </c>
      <c r="H58" s="35"/>
    </row>
    <row r="59" s="36" customFormat="true" ht="33.75" hidden="false" customHeight="true" outlineLevel="0" collapsed="false">
      <c r="A59" s="23" t="s">
        <v>71</v>
      </c>
      <c r="B59" s="24" t="s">
        <v>18</v>
      </c>
      <c r="C59" s="24" t="s">
        <v>68</v>
      </c>
      <c r="D59" s="32" t="s">
        <v>72</v>
      </c>
      <c r="E59" s="24"/>
      <c r="F59" s="26" t="n">
        <f aca="false">F60</f>
        <v>292.2</v>
      </c>
      <c r="G59" s="37" t="n">
        <f aca="false">G60</f>
        <v>299.6</v>
      </c>
      <c r="H59" s="35"/>
    </row>
    <row r="60" s="36" customFormat="true" ht="44.25" hidden="false" customHeight="true" outlineLevel="0" collapsed="false">
      <c r="A60" s="23" t="s">
        <v>73</v>
      </c>
      <c r="B60" s="24" t="s">
        <v>18</v>
      </c>
      <c r="C60" s="24" t="s">
        <v>68</v>
      </c>
      <c r="D60" s="32" t="s">
        <v>72</v>
      </c>
      <c r="E60" s="24" t="s">
        <v>24</v>
      </c>
      <c r="F60" s="26" t="n">
        <f aca="false">F61</f>
        <v>292.2</v>
      </c>
      <c r="G60" s="37" t="n">
        <f aca="false">G61</f>
        <v>299.6</v>
      </c>
      <c r="H60" s="35"/>
    </row>
    <row r="61" s="36" customFormat="true" ht="27" hidden="false" customHeight="true" outlineLevel="0" collapsed="false">
      <c r="A61" s="23" t="s">
        <v>25</v>
      </c>
      <c r="B61" s="24" t="s">
        <v>18</v>
      </c>
      <c r="C61" s="24" t="s">
        <v>68</v>
      </c>
      <c r="D61" s="32" t="s">
        <v>72</v>
      </c>
      <c r="E61" s="24" t="s">
        <v>26</v>
      </c>
      <c r="F61" s="26" t="n">
        <f aca="false">F62</f>
        <v>292.2</v>
      </c>
      <c r="G61" s="37" t="n">
        <f aca="false">G62</f>
        <v>299.6</v>
      </c>
      <c r="H61" s="35"/>
    </row>
    <row r="62" s="36" customFormat="true" ht="27" hidden="false" customHeight="true" outlineLevel="0" collapsed="false">
      <c r="A62" s="23" t="s">
        <v>27</v>
      </c>
      <c r="B62" s="24" t="s">
        <v>18</v>
      </c>
      <c r="C62" s="24" t="s">
        <v>68</v>
      </c>
      <c r="D62" s="32" t="s">
        <v>72</v>
      </c>
      <c r="E62" s="24" t="s">
        <v>28</v>
      </c>
      <c r="F62" s="26" t="n">
        <v>292.2</v>
      </c>
      <c r="G62" s="37" t="n">
        <v>299.6</v>
      </c>
      <c r="H62" s="35"/>
    </row>
    <row r="63" s="36" customFormat="true" ht="31.5" hidden="false" customHeight="true" outlineLevel="0" collapsed="false">
      <c r="A63" s="23" t="s">
        <v>74</v>
      </c>
      <c r="B63" s="24" t="s">
        <v>68</v>
      </c>
      <c r="C63" s="24"/>
      <c r="D63" s="32"/>
      <c r="E63" s="24"/>
      <c r="F63" s="26" t="n">
        <f aca="false">F64+F70</f>
        <v>806.0945</v>
      </c>
      <c r="G63" s="34" t="n">
        <f aca="false">G64+G70</f>
        <v>846.399225</v>
      </c>
      <c r="H63" s="44"/>
    </row>
    <row r="64" s="36" customFormat="true" ht="40.5" hidden="false" customHeight="true" outlineLevel="0" collapsed="false">
      <c r="A64" s="23" t="s">
        <v>75</v>
      </c>
      <c r="B64" s="24" t="s">
        <v>68</v>
      </c>
      <c r="C64" s="24" t="s">
        <v>76</v>
      </c>
      <c r="D64" s="24"/>
      <c r="E64" s="24"/>
      <c r="F64" s="26" t="n">
        <f aca="false">F66</f>
        <v>253.0945</v>
      </c>
      <c r="G64" s="34" t="n">
        <f aca="false">G65</f>
        <v>265.749225</v>
      </c>
      <c r="H64" s="35"/>
    </row>
    <row r="65" s="36" customFormat="true" ht="12.75" hidden="false" customHeight="true" outlineLevel="0" collapsed="false">
      <c r="A65" s="23" t="s">
        <v>77</v>
      </c>
      <c r="B65" s="24" t="s">
        <v>68</v>
      </c>
      <c r="C65" s="24" t="s">
        <v>76</v>
      </c>
      <c r="D65" s="24" t="s">
        <v>78</v>
      </c>
      <c r="E65" s="24"/>
      <c r="F65" s="26" t="n">
        <f aca="false">F66</f>
        <v>253.0945</v>
      </c>
      <c r="G65" s="34" t="n">
        <f aca="false">G66</f>
        <v>265.749225</v>
      </c>
      <c r="H65" s="35"/>
    </row>
    <row r="66" s="36" customFormat="true" ht="64.5" hidden="false" customHeight="true" outlineLevel="0" collapsed="false">
      <c r="A66" s="30" t="s">
        <v>79</v>
      </c>
      <c r="B66" s="24" t="s">
        <v>68</v>
      </c>
      <c r="C66" s="24" t="s">
        <v>76</v>
      </c>
      <c r="D66" s="23" t="s">
        <v>80</v>
      </c>
      <c r="E66" s="24"/>
      <c r="F66" s="26" t="n">
        <f aca="false">F67</f>
        <v>253.0945</v>
      </c>
      <c r="G66" s="34" t="n">
        <f aca="false">G67</f>
        <v>265.749225</v>
      </c>
      <c r="H66" s="35"/>
    </row>
    <row r="67" s="36" customFormat="true" ht="15" hidden="false" customHeight="true" outlineLevel="0" collapsed="false">
      <c r="A67" s="23" t="s">
        <v>29</v>
      </c>
      <c r="B67" s="24" t="s">
        <v>68</v>
      </c>
      <c r="C67" s="24" t="s">
        <v>76</v>
      </c>
      <c r="D67" s="23" t="s">
        <v>80</v>
      </c>
      <c r="E67" s="24" t="s">
        <v>30</v>
      </c>
      <c r="F67" s="26" t="n">
        <f aca="false">F68</f>
        <v>253.0945</v>
      </c>
      <c r="G67" s="34" t="n">
        <f aca="false">G68</f>
        <v>265.749225</v>
      </c>
      <c r="H67" s="35"/>
    </row>
    <row r="68" s="36" customFormat="true" ht="34.5" hidden="false" customHeight="true" outlineLevel="0" collapsed="false">
      <c r="A68" s="23" t="s">
        <v>31</v>
      </c>
      <c r="B68" s="24" t="s">
        <v>68</v>
      </c>
      <c r="C68" s="24" t="s">
        <v>76</v>
      </c>
      <c r="D68" s="23" t="s">
        <v>80</v>
      </c>
      <c r="E68" s="24" t="s">
        <v>32</v>
      </c>
      <c r="F68" s="26" t="n">
        <f aca="false">F69</f>
        <v>253.0945</v>
      </c>
      <c r="G68" s="34" t="n">
        <f aca="false">G69</f>
        <v>265.749225</v>
      </c>
      <c r="H68" s="35"/>
    </row>
    <row r="69" s="36" customFormat="true" ht="29.25" hidden="false" customHeight="true" outlineLevel="0" collapsed="false">
      <c r="A69" s="23" t="s">
        <v>33</v>
      </c>
      <c r="B69" s="24" t="s">
        <v>68</v>
      </c>
      <c r="C69" s="24" t="s">
        <v>76</v>
      </c>
      <c r="D69" s="23" t="s">
        <v>80</v>
      </c>
      <c r="E69" s="24" t="s">
        <v>34</v>
      </c>
      <c r="F69" s="26" t="n">
        <f aca="false">239.9*1.055</f>
        <v>253.0945</v>
      </c>
      <c r="G69" s="34" t="n">
        <f aca="false">F69*1.05</f>
        <v>265.749225</v>
      </c>
      <c r="H69" s="35"/>
    </row>
    <row r="70" s="36" customFormat="true" ht="17.25" hidden="false" customHeight="true" outlineLevel="0" collapsed="false">
      <c r="A70" s="30" t="s">
        <v>81</v>
      </c>
      <c r="B70" s="24" t="s">
        <v>68</v>
      </c>
      <c r="C70" s="24" t="s">
        <v>82</v>
      </c>
      <c r="D70" s="23"/>
      <c r="E70" s="24"/>
      <c r="F70" s="26" t="n">
        <f aca="false">F73</f>
        <v>553</v>
      </c>
      <c r="G70" s="34" t="n">
        <f aca="false">G71</f>
        <v>580.65</v>
      </c>
      <c r="H70" s="35"/>
    </row>
    <row r="71" s="36" customFormat="true" ht="21.75" hidden="false" customHeight="true" outlineLevel="0" collapsed="false">
      <c r="A71" s="23" t="s">
        <v>77</v>
      </c>
      <c r="B71" s="24" t="s">
        <v>68</v>
      </c>
      <c r="C71" s="24" t="s">
        <v>82</v>
      </c>
      <c r="D71" s="23" t="s">
        <v>78</v>
      </c>
      <c r="E71" s="24"/>
      <c r="F71" s="26" t="n">
        <f aca="false">F72</f>
        <v>553</v>
      </c>
      <c r="G71" s="34" t="n">
        <f aca="false">G72</f>
        <v>580.65</v>
      </c>
      <c r="H71" s="35"/>
    </row>
    <row r="72" s="36" customFormat="true" ht="63" hidden="false" customHeight="true" outlineLevel="0" collapsed="false">
      <c r="A72" s="30" t="s">
        <v>79</v>
      </c>
      <c r="B72" s="24" t="s">
        <v>68</v>
      </c>
      <c r="C72" s="24" t="s">
        <v>82</v>
      </c>
      <c r="D72" s="23" t="s">
        <v>80</v>
      </c>
      <c r="E72" s="24"/>
      <c r="F72" s="26" t="n">
        <f aca="false">F73</f>
        <v>553</v>
      </c>
      <c r="G72" s="34" t="n">
        <f aca="false">G73</f>
        <v>580.65</v>
      </c>
      <c r="H72" s="35"/>
    </row>
    <row r="73" s="36" customFormat="true" ht="21.75" hidden="false" customHeight="true" outlineLevel="0" collapsed="false">
      <c r="A73" s="23" t="s">
        <v>29</v>
      </c>
      <c r="B73" s="24" t="s">
        <v>68</v>
      </c>
      <c r="C73" s="24" t="s">
        <v>82</v>
      </c>
      <c r="D73" s="23" t="s">
        <v>80</v>
      </c>
      <c r="E73" s="24" t="s">
        <v>30</v>
      </c>
      <c r="F73" s="26" t="n">
        <f aca="false">F74</f>
        <v>553</v>
      </c>
      <c r="G73" s="34" t="n">
        <f aca="false">G74</f>
        <v>580.65</v>
      </c>
      <c r="H73" s="35"/>
    </row>
    <row r="74" s="36" customFormat="true" ht="27.75" hidden="false" customHeight="true" outlineLevel="0" collapsed="false">
      <c r="A74" s="23" t="s">
        <v>83</v>
      </c>
      <c r="B74" s="24" t="s">
        <v>68</v>
      </c>
      <c r="C74" s="24" t="s">
        <v>82</v>
      </c>
      <c r="D74" s="23" t="s">
        <v>80</v>
      </c>
      <c r="E74" s="24" t="s">
        <v>32</v>
      </c>
      <c r="F74" s="26" t="n">
        <f aca="false">F75</f>
        <v>553</v>
      </c>
      <c r="G74" s="34" t="n">
        <f aca="false">G75</f>
        <v>580.65</v>
      </c>
      <c r="H74" s="35"/>
    </row>
    <row r="75" s="36" customFormat="true" ht="32.25" hidden="false" customHeight="true" outlineLevel="0" collapsed="false">
      <c r="A75" s="23" t="s">
        <v>33</v>
      </c>
      <c r="B75" s="24" t="s">
        <v>68</v>
      </c>
      <c r="C75" s="24" t="s">
        <v>82</v>
      </c>
      <c r="D75" s="23" t="s">
        <v>80</v>
      </c>
      <c r="E75" s="24" t="s">
        <v>34</v>
      </c>
      <c r="F75" s="26" t="n">
        <v>553</v>
      </c>
      <c r="G75" s="34" t="n">
        <f aca="false">F75*1.05</f>
        <v>580.65</v>
      </c>
      <c r="H75" s="35"/>
    </row>
    <row r="76" s="36" customFormat="true" ht="18" hidden="false" customHeight="true" outlineLevel="0" collapsed="false">
      <c r="A76" s="23" t="s">
        <v>84</v>
      </c>
      <c r="B76" s="24" t="s">
        <v>36</v>
      </c>
      <c r="C76" s="24"/>
      <c r="D76" s="23"/>
      <c r="E76" s="24"/>
      <c r="F76" s="26" t="n">
        <f aca="false">F77</f>
        <v>773.2</v>
      </c>
      <c r="G76" s="34" t="n">
        <f aca="false">G77</f>
        <v>811.86</v>
      </c>
      <c r="H76" s="35"/>
    </row>
    <row r="77" s="36" customFormat="true" ht="18" hidden="false" customHeight="true" outlineLevel="0" collapsed="false">
      <c r="A77" s="23" t="s">
        <v>85</v>
      </c>
      <c r="B77" s="24" t="s">
        <v>36</v>
      </c>
      <c r="C77" s="24" t="s">
        <v>76</v>
      </c>
      <c r="D77" s="23"/>
      <c r="E77" s="24"/>
      <c r="F77" s="26" t="n">
        <f aca="false">F79</f>
        <v>773.2</v>
      </c>
      <c r="G77" s="34" t="n">
        <f aca="false">G79</f>
        <v>811.86</v>
      </c>
      <c r="H77" s="35"/>
    </row>
    <row r="78" s="36" customFormat="true" ht="18" hidden="false" customHeight="true" outlineLevel="0" collapsed="false">
      <c r="A78" s="45" t="s">
        <v>86</v>
      </c>
      <c r="B78" s="24" t="s">
        <v>36</v>
      </c>
      <c r="C78" s="24" t="s">
        <v>76</v>
      </c>
      <c r="D78" s="24" t="s">
        <v>87</v>
      </c>
      <c r="E78" s="24"/>
      <c r="F78" s="26" t="n">
        <f aca="false">F79</f>
        <v>773.2</v>
      </c>
      <c r="G78" s="29" t="n">
        <f aca="false">G79</f>
        <v>811.86</v>
      </c>
      <c r="H78" s="35"/>
    </row>
    <row r="79" s="36" customFormat="true" ht="42.75" hidden="false" customHeight="true" outlineLevel="0" collapsed="false">
      <c r="A79" s="23" t="s">
        <v>88</v>
      </c>
      <c r="B79" s="24" t="s">
        <v>36</v>
      </c>
      <c r="C79" s="24" t="s">
        <v>76</v>
      </c>
      <c r="D79" s="24" t="s">
        <v>89</v>
      </c>
      <c r="E79" s="24"/>
      <c r="F79" s="26" t="n">
        <f aca="false">F80</f>
        <v>773.2</v>
      </c>
      <c r="G79" s="29" t="n">
        <f aca="false">G80</f>
        <v>811.86</v>
      </c>
      <c r="H79" s="35"/>
    </row>
    <row r="80" s="36" customFormat="true" ht="21.75" hidden="false" customHeight="true" outlineLevel="0" collapsed="false">
      <c r="A80" s="23" t="s">
        <v>29</v>
      </c>
      <c r="B80" s="24" t="s">
        <v>36</v>
      </c>
      <c r="C80" s="24" t="s">
        <v>76</v>
      </c>
      <c r="D80" s="24" t="s">
        <v>89</v>
      </c>
      <c r="E80" s="24" t="s">
        <v>30</v>
      </c>
      <c r="F80" s="26" t="n">
        <f aca="false">F81</f>
        <v>773.2</v>
      </c>
      <c r="G80" s="34" t="n">
        <f aca="false">G81</f>
        <v>811.86</v>
      </c>
      <c r="H80" s="35"/>
    </row>
    <row r="81" s="36" customFormat="true" ht="32.25" hidden="false" customHeight="true" outlineLevel="0" collapsed="false">
      <c r="A81" s="23" t="s">
        <v>31</v>
      </c>
      <c r="B81" s="24" t="s">
        <v>36</v>
      </c>
      <c r="C81" s="24" t="s">
        <v>76</v>
      </c>
      <c r="D81" s="24" t="s">
        <v>89</v>
      </c>
      <c r="E81" s="24" t="s">
        <v>32</v>
      </c>
      <c r="F81" s="26" t="n">
        <f aca="false">F82</f>
        <v>773.2</v>
      </c>
      <c r="G81" s="34" t="n">
        <f aca="false">G82</f>
        <v>811.86</v>
      </c>
      <c r="H81" s="35"/>
    </row>
    <row r="82" s="36" customFormat="true" ht="32.25" hidden="false" customHeight="true" outlineLevel="0" collapsed="false">
      <c r="A82" s="23" t="s">
        <v>33</v>
      </c>
      <c r="B82" s="24" t="s">
        <v>36</v>
      </c>
      <c r="C82" s="24" t="s">
        <v>76</v>
      </c>
      <c r="D82" s="24" t="s">
        <v>89</v>
      </c>
      <c r="E82" s="24" t="s">
        <v>34</v>
      </c>
      <c r="F82" s="26" t="n">
        <v>773.2</v>
      </c>
      <c r="G82" s="34" t="n">
        <f aca="false">F82*1.05</f>
        <v>811.86</v>
      </c>
      <c r="H82" s="35"/>
    </row>
    <row r="83" s="36" customFormat="true" ht="15.75" hidden="false" customHeight="true" outlineLevel="0" collapsed="false">
      <c r="A83" s="23" t="s">
        <v>90</v>
      </c>
      <c r="B83" s="24" t="s">
        <v>91</v>
      </c>
      <c r="C83" s="24"/>
      <c r="D83" s="32"/>
      <c r="E83" s="24"/>
      <c r="F83" s="26" t="n">
        <f aca="false">F84</f>
        <v>2506.5</v>
      </c>
      <c r="G83" s="34" t="n">
        <f aca="false">G84</f>
        <v>2621.325</v>
      </c>
      <c r="H83" s="35"/>
    </row>
    <row r="84" s="27" customFormat="true" ht="16.5" hidden="false" customHeight="true" outlineLevel="0" collapsed="false">
      <c r="A84" s="23" t="s">
        <v>77</v>
      </c>
      <c r="B84" s="24" t="s">
        <v>92</v>
      </c>
      <c r="C84" s="24" t="s">
        <v>68</v>
      </c>
      <c r="D84" s="24" t="s">
        <v>78</v>
      </c>
      <c r="E84" s="24"/>
      <c r="F84" s="26" t="n">
        <f aca="false">F85+F89</f>
        <v>2506.5</v>
      </c>
      <c r="G84" s="29" t="n">
        <f aca="false">G85+G89</f>
        <v>2621.325</v>
      </c>
      <c r="H84" s="15"/>
    </row>
    <row r="85" s="27" customFormat="true" ht="52.5" hidden="false" customHeight="true" outlineLevel="0" collapsed="false">
      <c r="A85" s="30" t="s">
        <v>93</v>
      </c>
      <c r="B85" s="24" t="s">
        <v>91</v>
      </c>
      <c r="C85" s="24" t="s">
        <v>68</v>
      </c>
      <c r="D85" s="24" t="s">
        <v>94</v>
      </c>
      <c r="E85" s="24"/>
      <c r="F85" s="26" t="n">
        <f aca="false">F86</f>
        <v>1050</v>
      </c>
      <c r="G85" s="29" t="n">
        <f aca="false">G86</f>
        <v>1092</v>
      </c>
      <c r="H85" s="15"/>
    </row>
    <row r="86" s="27" customFormat="true" ht="27" hidden="false" customHeight="true" outlineLevel="0" collapsed="false">
      <c r="A86" s="23" t="s">
        <v>29</v>
      </c>
      <c r="B86" s="24" t="s">
        <v>91</v>
      </c>
      <c r="C86" s="24" t="s">
        <v>68</v>
      </c>
      <c r="D86" s="24" t="s">
        <v>94</v>
      </c>
      <c r="E86" s="24" t="s">
        <v>30</v>
      </c>
      <c r="F86" s="26" t="n">
        <f aca="false">F87</f>
        <v>1050</v>
      </c>
      <c r="G86" s="29" t="n">
        <f aca="false">G87</f>
        <v>1092</v>
      </c>
      <c r="H86" s="15"/>
    </row>
    <row r="87" s="27" customFormat="true" ht="27" hidden="false" customHeight="true" outlineLevel="0" collapsed="false">
      <c r="A87" s="23" t="s">
        <v>83</v>
      </c>
      <c r="B87" s="24" t="s">
        <v>91</v>
      </c>
      <c r="C87" s="24" t="s">
        <v>68</v>
      </c>
      <c r="D87" s="24" t="s">
        <v>94</v>
      </c>
      <c r="E87" s="24" t="s">
        <v>32</v>
      </c>
      <c r="F87" s="26" t="n">
        <f aca="false">F88</f>
        <v>1050</v>
      </c>
      <c r="G87" s="29" t="n">
        <f aca="false">G88</f>
        <v>1092</v>
      </c>
      <c r="H87" s="15"/>
    </row>
    <row r="88" s="27" customFormat="true" ht="27" hidden="false" customHeight="true" outlineLevel="0" collapsed="false">
      <c r="A88" s="23" t="s">
        <v>33</v>
      </c>
      <c r="B88" s="24" t="s">
        <v>91</v>
      </c>
      <c r="C88" s="24" t="s">
        <v>68</v>
      </c>
      <c r="D88" s="24" t="s">
        <v>94</v>
      </c>
      <c r="E88" s="24" t="s">
        <v>34</v>
      </c>
      <c r="F88" s="26" t="n">
        <v>1050</v>
      </c>
      <c r="G88" s="29" t="n">
        <f aca="false">1432.1-64.7-275.4</f>
        <v>1092</v>
      </c>
      <c r="H88" s="15"/>
    </row>
    <row r="89" s="47" customFormat="true" ht="56.25" hidden="false" customHeight="true" outlineLevel="0" collapsed="false">
      <c r="A89" s="30" t="s">
        <v>95</v>
      </c>
      <c r="B89" s="24" t="s">
        <v>91</v>
      </c>
      <c r="C89" s="24" t="s">
        <v>68</v>
      </c>
      <c r="D89" s="24" t="s">
        <v>96</v>
      </c>
      <c r="E89" s="24"/>
      <c r="F89" s="26" t="n">
        <f aca="false">F90</f>
        <v>1456.5</v>
      </c>
      <c r="G89" s="34" t="n">
        <f aca="false">G90</f>
        <v>1529.325</v>
      </c>
      <c r="H89" s="46"/>
    </row>
    <row r="90" s="47" customFormat="true" ht="12.75" hidden="false" customHeight="false" outlineLevel="0" collapsed="false">
      <c r="A90" s="23" t="s">
        <v>29</v>
      </c>
      <c r="B90" s="24" t="s">
        <v>91</v>
      </c>
      <c r="C90" s="24" t="s">
        <v>68</v>
      </c>
      <c r="D90" s="24" t="s">
        <v>96</v>
      </c>
      <c r="E90" s="24" t="s">
        <v>30</v>
      </c>
      <c r="F90" s="26" t="n">
        <f aca="false">F91</f>
        <v>1456.5</v>
      </c>
      <c r="G90" s="34" t="n">
        <f aca="false">G91</f>
        <v>1529.325</v>
      </c>
      <c r="H90" s="46"/>
    </row>
    <row r="91" s="47" customFormat="true" ht="25.5" hidden="false" customHeight="false" outlineLevel="0" collapsed="false">
      <c r="A91" s="23" t="s">
        <v>31</v>
      </c>
      <c r="B91" s="24" t="s">
        <v>91</v>
      </c>
      <c r="C91" s="24" t="s">
        <v>68</v>
      </c>
      <c r="D91" s="24" t="s">
        <v>96</v>
      </c>
      <c r="E91" s="24" t="s">
        <v>32</v>
      </c>
      <c r="F91" s="26" t="n">
        <f aca="false">F92</f>
        <v>1456.5</v>
      </c>
      <c r="G91" s="34" t="n">
        <f aca="false">G92</f>
        <v>1529.325</v>
      </c>
      <c r="H91" s="46"/>
    </row>
    <row r="92" s="47" customFormat="true" ht="25.5" hidden="false" customHeight="false" outlineLevel="0" collapsed="false">
      <c r="A92" s="23" t="s">
        <v>33</v>
      </c>
      <c r="B92" s="24" t="s">
        <v>91</v>
      </c>
      <c r="C92" s="24" t="s">
        <v>68</v>
      </c>
      <c r="D92" s="24" t="s">
        <v>96</v>
      </c>
      <c r="E92" s="24" t="s">
        <v>34</v>
      </c>
      <c r="F92" s="26" t="n">
        <v>1456.5</v>
      </c>
      <c r="G92" s="34" t="n">
        <f aca="false">F92*1.05</f>
        <v>1529.325</v>
      </c>
      <c r="H92" s="46"/>
    </row>
    <row r="93" s="47" customFormat="true" ht="12.75" hidden="false" customHeight="false" outlineLevel="0" collapsed="false">
      <c r="A93" s="23" t="s">
        <v>97</v>
      </c>
      <c r="B93" s="24" t="s">
        <v>98</v>
      </c>
      <c r="C93" s="24"/>
      <c r="D93" s="24"/>
      <c r="E93" s="24"/>
      <c r="F93" s="26" t="n">
        <f aca="false">F94</f>
        <v>2938.6</v>
      </c>
      <c r="G93" s="34" t="n">
        <f aca="false">G94</f>
        <v>3030.3</v>
      </c>
      <c r="H93" s="46"/>
    </row>
    <row r="94" s="47" customFormat="true" ht="12.75" hidden="false" customHeight="false" outlineLevel="0" collapsed="false">
      <c r="A94" s="23" t="s">
        <v>77</v>
      </c>
      <c r="B94" s="24" t="s">
        <v>98</v>
      </c>
      <c r="C94" s="24" t="s">
        <v>16</v>
      </c>
      <c r="D94" s="24" t="s">
        <v>78</v>
      </c>
      <c r="E94" s="24"/>
      <c r="F94" s="26" t="n">
        <f aca="false">F95</f>
        <v>2938.6</v>
      </c>
      <c r="G94" s="34" t="n">
        <f aca="false">G95</f>
        <v>3030.3</v>
      </c>
      <c r="H94" s="46"/>
    </row>
    <row r="95" s="47" customFormat="true" ht="38.25" hidden="false" customHeight="false" outlineLevel="0" collapsed="false">
      <c r="A95" s="30" t="s">
        <v>99</v>
      </c>
      <c r="B95" s="24" t="s">
        <v>98</v>
      </c>
      <c r="C95" s="24" t="s">
        <v>16</v>
      </c>
      <c r="D95" s="24" t="s">
        <v>100</v>
      </c>
      <c r="E95" s="24"/>
      <c r="F95" s="26" t="n">
        <f aca="false">F96</f>
        <v>2938.6</v>
      </c>
      <c r="G95" s="34" t="n">
        <f aca="false">G96</f>
        <v>3030.3</v>
      </c>
      <c r="H95" s="46"/>
    </row>
    <row r="96" s="47" customFormat="true" ht="38.25" hidden="false" customHeight="false" outlineLevel="0" collapsed="false">
      <c r="A96" s="30" t="s">
        <v>101</v>
      </c>
      <c r="B96" s="24" t="s">
        <v>98</v>
      </c>
      <c r="C96" s="24" t="s">
        <v>16</v>
      </c>
      <c r="D96" s="24" t="s">
        <v>100</v>
      </c>
      <c r="E96" s="24" t="s">
        <v>102</v>
      </c>
      <c r="F96" s="26" t="n">
        <f aca="false">F97</f>
        <v>2938.6</v>
      </c>
      <c r="G96" s="34" t="n">
        <f aca="false">G97</f>
        <v>3030.3</v>
      </c>
      <c r="H96" s="46"/>
    </row>
    <row r="97" s="47" customFormat="true" ht="12.75" hidden="false" customHeight="false" outlineLevel="0" collapsed="false">
      <c r="A97" s="30" t="s">
        <v>103</v>
      </c>
      <c r="B97" s="24" t="s">
        <v>98</v>
      </c>
      <c r="C97" s="24" t="s">
        <v>16</v>
      </c>
      <c r="D97" s="24" t="s">
        <v>100</v>
      </c>
      <c r="E97" s="24" t="s">
        <v>104</v>
      </c>
      <c r="F97" s="26" t="n">
        <f aca="false">F98</f>
        <v>2938.6</v>
      </c>
      <c r="G97" s="34" t="n">
        <f aca="false">G98</f>
        <v>3030.3</v>
      </c>
      <c r="H97" s="46"/>
    </row>
    <row r="98" s="47" customFormat="true" ht="51" hidden="false" customHeight="false" outlineLevel="0" collapsed="false">
      <c r="A98" s="30" t="s">
        <v>105</v>
      </c>
      <c r="B98" s="24" t="s">
        <v>98</v>
      </c>
      <c r="C98" s="24" t="s">
        <v>16</v>
      </c>
      <c r="D98" s="24" t="s">
        <v>100</v>
      </c>
      <c r="E98" s="24" t="s">
        <v>106</v>
      </c>
      <c r="F98" s="26" t="n">
        <v>2938.6</v>
      </c>
      <c r="G98" s="34" t="n">
        <v>3030.3</v>
      </c>
      <c r="H98" s="46"/>
    </row>
    <row r="99" s="47" customFormat="true" ht="12.75" hidden="false" customHeight="false" outlineLevel="0" collapsed="false">
      <c r="A99" s="30" t="s">
        <v>107</v>
      </c>
      <c r="B99" s="24" t="s">
        <v>82</v>
      </c>
      <c r="C99" s="24"/>
      <c r="D99" s="24"/>
      <c r="E99" s="48"/>
      <c r="F99" s="49" t="n">
        <f aca="false">F100</f>
        <v>113.6</v>
      </c>
      <c r="G99" s="24" t="s">
        <v>108</v>
      </c>
      <c r="H99" s="46"/>
    </row>
    <row r="100" s="47" customFormat="true" ht="12.75" hidden="false" customHeight="false" outlineLevel="0" collapsed="false">
      <c r="A100" s="30" t="s">
        <v>109</v>
      </c>
      <c r="B100" s="24" t="s">
        <v>82</v>
      </c>
      <c r="C100" s="24" t="s">
        <v>16</v>
      </c>
      <c r="D100" s="24"/>
      <c r="E100" s="48"/>
      <c r="F100" s="49" t="n">
        <f aca="false">F101</f>
        <v>113.6</v>
      </c>
      <c r="G100" s="24" t="s">
        <v>108</v>
      </c>
      <c r="H100" s="46"/>
    </row>
    <row r="101" s="47" customFormat="true" ht="12.75" hidden="false" customHeight="false" outlineLevel="0" collapsed="false">
      <c r="A101" s="23" t="s">
        <v>77</v>
      </c>
      <c r="B101" s="24" t="s">
        <v>82</v>
      </c>
      <c r="C101" s="24" t="s">
        <v>16</v>
      </c>
      <c r="D101" s="24" t="s">
        <v>78</v>
      </c>
      <c r="E101" s="48"/>
      <c r="F101" s="49" t="n">
        <f aca="false">F102</f>
        <v>113.6</v>
      </c>
      <c r="G101" s="24" t="s">
        <v>108</v>
      </c>
      <c r="H101" s="46"/>
    </row>
    <row r="102" s="47" customFormat="true" ht="38.25" hidden="false" customHeight="false" outlineLevel="0" collapsed="false">
      <c r="A102" s="30" t="s">
        <v>110</v>
      </c>
      <c r="B102" s="24" t="s">
        <v>82</v>
      </c>
      <c r="C102" s="24" t="s">
        <v>16</v>
      </c>
      <c r="D102" s="24" t="s">
        <v>111</v>
      </c>
      <c r="E102" s="48"/>
      <c r="F102" s="49" t="n">
        <f aca="false">F103</f>
        <v>113.6</v>
      </c>
      <c r="G102" s="24" t="s">
        <v>108</v>
      </c>
      <c r="H102" s="46"/>
    </row>
    <row r="103" s="47" customFormat="true" ht="25.5" hidden="false" customHeight="false" outlineLevel="0" collapsed="false">
      <c r="A103" s="30" t="s">
        <v>112</v>
      </c>
      <c r="B103" s="24" t="s">
        <v>82</v>
      </c>
      <c r="C103" s="24" t="s">
        <v>16</v>
      </c>
      <c r="D103" s="24" t="s">
        <v>111</v>
      </c>
      <c r="E103" s="24" t="s">
        <v>113</v>
      </c>
      <c r="F103" s="26" t="n">
        <f aca="false">F104</f>
        <v>113.6</v>
      </c>
      <c r="G103" s="26" t="n">
        <f aca="false">G104</f>
        <v>205.2</v>
      </c>
      <c r="H103" s="46"/>
    </row>
    <row r="104" s="47" customFormat="true" ht="25.5" hidden="false" customHeight="false" outlineLevel="0" collapsed="false">
      <c r="A104" s="30" t="s">
        <v>114</v>
      </c>
      <c r="B104" s="24" t="s">
        <v>82</v>
      </c>
      <c r="C104" s="24" t="s">
        <v>16</v>
      </c>
      <c r="D104" s="24" t="s">
        <v>111</v>
      </c>
      <c r="E104" s="24" t="s">
        <v>115</v>
      </c>
      <c r="F104" s="26" t="n">
        <f aca="false">205.2-91.6</f>
        <v>113.6</v>
      </c>
      <c r="G104" s="26" t="n">
        <v>205.2</v>
      </c>
      <c r="H104" s="46"/>
    </row>
    <row r="105" s="47" customFormat="true" ht="12.75" hidden="false" customHeight="false" outlineLevel="0" collapsed="false">
      <c r="A105" s="23" t="s">
        <v>116</v>
      </c>
      <c r="B105" s="24" t="s">
        <v>117</v>
      </c>
      <c r="C105" s="24"/>
      <c r="D105" s="24"/>
      <c r="E105" s="24"/>
      <c r="F105" s="26" t="n">
        <f aca="false">F106</f>
        <v>46</v>
      </c>
      <c r="G105" s="34" t="n">
        <f aca="false">G106</f>
        <v>48.1</v>
      </c>
      <c r="H105" s="46"/>
    </row>
    <row r="106" s="16" customFormat="true" ht="12.75" hidden="false" customHeight="false" outlineLevel="0" collapsed="false">
      <c r="A106" s="23" t="s">
        <v>118</v>
      </c>
      <c r="B106" s="24" t="s">
        <v>117</v>
      </c>
      <c r="C106" s="24" t="s">
        <v>16</v>
      </c>
      <c r="D106" s="32"/>
      <c r="E106" s="24"/>
      <c r="F106" s="26" t="n">
        <f aca="false">F108</f>
        <v>46</v>
      </c>
      <c r="G106" s="29" t="n">
        <f aca="false">G107</f>
        <v>48.1</v>
      </c>
      <c r="H106" s="15"/>
    </row>
    <row r="107" s="16" customFormat="true" ht="12.75" hidden="false" customHeight="false" outlineLevel="0" collapsed="false">
      <c r="A107" s="23" t="s">
        <v>77</v>
      </c>
      <c r="B107" s="24" t="s">
        <v>117</v>
      </c>
      <c r="C107" s="24" t="s">
        <v>16</v>
      </c>
      <c r="D107" s="32" t="s">
        <v>78</v>
      </c>
      <c r="E107" s="24"/>
      <c r="F107" s="26" t="n">
        <f aca="false">F108</f>
        <v>46</v>
      </c>
      <c r="G107" s="29" t="n">
        <f aca="false">G108</f>
        <v>48.1</v>
      </c>
      <c r="H107" s="15"/>
    </row>
    <row r="108" s="16" customFormat="true" ht="38.25" hidden="false" customHeight="false" outlineLevel="0" collapsed="false">
      <c r="A108" s="30" t="s">
        <v>119</v>
      </c>
      <c r="B108" s="24" t="s">
        <v>117</v>
      </c>
      <c r="C108" s="24" t="s">
        <v>16</v>
      </c>
      <c r="D108" s="32" t="s">
        <v>120</v>
      </c>
      <c r="E108" s="24"/>
      <c r="F108" s="26" t="n">
        <f aca="false">F109</f>
        <v>46</v>
      </c>
      <c r="G108" s="29" t="n">
        <f aca="false">G109</f>
        <v>48.1</v>
      </c>
      <c r="H108" s="15"/>
    </row>
    <row r="109" s="16" customFormat="true" ht="12.75" hidden="false" customHeight="false" outlineLevel="0" collapsed="false">
      <c r="A109" s="23" t="s">
        <v>29</v>
      </c>
      <c r="B109" s="24" t="s">
        <v>117</v>
      </c>
      <c r="C109" s="24" t="s">
        <v>16</v>
      </c>
      <c r="D109" s="32" t="s">
        <v>120</v>
      </c>
      <c r="E109" s="24" t="s">
        <v>30</v>
      </c>
      <c r="F109" s="26" t="n">
        <f aca="false">F110</f>
        <v>46</v>
      </c>
      <c r="G109" s="29" t="n">
        <f aca="false">G110</f>
        <v>48.1</v>
      </c>
      <c r="H109" s="15"/>
    </row>
    <row r="110" s="16" customFormat="true" ht="25.5" hidden="false" customHeight="false" outlineLevel="0" collapsed="false">
      <c r="A110" s="23" t="s">
        <v>31</v>
      </c>
      <c r="B110" s="24" t="s">
        <v>117</v>
      </c>
      <c r="C110" s="24" t="s">
        <v>16</v>
      </c>
      <c r="D110" s="32" t="s">
        <v>120</v>
      </c>
      <c r="E110" s="24" t="s">
        <v>32</v>
      </c>
      <c r="F110" s="26" t="n">
        <f aca="false">F111</f>
        <v>46</v>
      </c>
      <c r="G110" s="29" t="n">
        <f aca="false">G111</f>
        <v>48.1</v>
      </c>
      <c r="H110" s="15"/>
    </row>
    <row r="111" s="16" customFormat="true" ht="25.5" hidden="false" customHeight="false" outlineLevel="0" collapsed="false">
      <c r="A111" s="23" t="s">
        <v>33</v>
      </c>
      <c r="B111" s="24" t="s">
        <v>117</v>
      </c>
      <c r="C111" s="24" t="s">
        <v>16</v>
      </c>
      <c r="D111" s="32" t="s">
        <v>120</v>
      </c>
      <c r="E111" s="24" t="s">
        <v>34</v>
      </c>
      <c r="F111" s="26" t="n">
        <v>46</v>
      </c>
      <c r="G111" s="29" t="n">
        <v>48.1</v>
      </c>
      <c r="H111" s="15"/>
    </row>
    <row r="112" s="16" customFormat="true" ht="12.75" hidden="false" customHeight="false" outlineLevel="0" collapsed="false">
      <c r="A112" s="23" t="s">
        <v>121</v>
      </c>
      <c r="B112" s="24"/>
      <c r="C112" s="24"/>
      <c r="D112" s="24"/>
      <c r="E112" s="24"/>
      <c r="F112" s="26" t="n">
        <f aca="false">F105+F99+F93+F83+F63+F56+F5+F15+F76</f>
        <v>12945.3945</v>
      </c>
      <c r="G112" s="26" t="e">
        <f aca="false">G105+G99+G93+G83+G63+G56+G5+G15+G76</f>
        <v>#VALUE!</v>
      </c>
      <c r="H112" s="15"/>
    </row>
    <row r="113" s="16" customFormat="true" ht="12.75" hidden="false" customHeight="false" outlineLevel="0" collapsed="false">
      <c r="A113" s="50"/>
      <c r="B113" s="51"/>
      <c r="C113" s="51"/>
      <c r="D113" s="51"/>
      <c r="E113" s="51"/>
      <c r="F113" s="52"/>
      <c r="G113" s="53"/>
      <c r="H113" s="15"/>
    </row>
    <row r="114" s="16" customFormat="true" ht="25.5" hidden="false" customHeight="true" outlineLevel="0" collapsed="false">
      <c r="A114" s="54" t="s">
        <v>122</v>
      </c>
      <c r="B114" s="51"/>
      <c r="C114" s="55" t="s">
        <v>123</v>
      </c>
      <c r="D114" s="55"/>
      <c r="E114" s="51"/>
      <c r="F114" s="52"/>
      <c r="G114" s="53"/>
      <c r="H114" s="15"/>
    </row>
    <row r="115" s="16" customFormat="true" ht="12.75" hidden="false" customHeight="false" outlineLevel="0" collapsed="false">
      <c r="A115" s="56"/>
      <c r="B115" s="51"/>
      <c r="C115" s="51"/>
      <c r="D115" s="51"/>
      <c r="E115" s="51"/>
      <c r="F115" s="52"/>
      <c r="G115" s="53"/>
      <c r="H115" s="15"/>
    </row>
    <row r="116" s="16" customFormat="true" ht="12.75" hidden="false" customHeight="false" outlineLevel="0" collapsed="false">
      <c r="A116" s="56"/>
      <c r="B116" s="51"/>
      <c r="C116" s="51"/>
      <c r="D116" s="51"/>
      <c r="E116" s="51"/>
      <c r="F116" s="52"/>
      <c r="G116" s="53"/>
      <c r="H116" s="15"/>
    </row>
    <row r="117" s="16" customFormat="true" ht="12.75" hidden="false" customHeight="false" outlineLevel="0" collapsed="false">
      <c r="A117" s="56"/>
      <c r="B117" s="51"/>
      <c r="C117" s="51"/>
      <c r="D117" s="51"/>
      <c r="E117" s="51"/>
      <c r="F117" s="52"/>
      <c r="G117" s="53"/>
      <c r="H117" s="15"/>
    </row>
    <row r="118" s="16" customFormat="true" ht="12.75" hidden="false" customHeight="false" outlineLevel="0" collapsed="false">
      <c r="A118" s="57"/>
      <c r="B118" s="58"/>
      <c r="C118" s="58"/>
      <c r="D118" s="59"/>
      <c r="E118" s="59"/>
      <c r="F118" s="60"/>
      <c r="G118" s="53"/>
      <c r="H118" s="15"/>
    </row>
    <row r="119" s="16" customFormat="true" ht="12.75" hidden="false" customHeight="false" outlineLevel="0" collapsed="false">
      <c r="A119" s="61"/>
      <c r="B119" s="62"/>
      <c r="F119" s="63"/>
      <c r="G119" s="53"/>
      <c r="H119" s="15"/>
    </row>
    <row r="120" s="16" customFormat="true" ht="12.75" hidden="false" customHeight="false" outlineLevel="0" collapsed="false">
      <c r="A120" s="61"/>
      <c r="B120" s="62"/>
      <c r="F120" s="63"/>
      <c r="G120" s="53"/>
      <c r="H120" s="15"/>
    </row>
    <row r="121" s="16" customFormat="true" ht="12.75" hidden="false" customHeight="false" outlineLevel="0" collapsed="false">
      <c r="A121" s="61"/>
      <c r="B121" s="62"/>
      <c r="F121" s="63"/>
      <c r="G121" s="53"/>
      <c r="H121" s="15"/>
    </row>
    <row r="122" s="16" customFormat="true" ht="12.75" hidden="false" customHeight="false" outlineLevel="0" collapsed="false">
      <c r="A122" s="61"/>
      <c r="B122" s="62"/>
      <c r="F122" s="63"/>
      <c r="G122" s="53"/>
      <c r="H122" s="15"/>
    </row>
    <row r="123" s="16" customFormat="true" ht="12.75" hidden="false" customHeight="false" outlineLevel="0" collapsed="false">
      <c r="A123" s="61"/>
      <c r="B123" s="62"/>
      <c r="F123" s="63"/>
      <c r="G123" s="53"/>
      <c r="H123" s="15"/>
    </row>
    <row r="124" s="16" customFormat="true" ht="12.75" hidden="false" customHeight="false" outlineLevel="0" collapsed="false">
      <c r="A124" s="61"/>
      <c r="B124" s="62"/>
      <c r="F124" s="63"/>
      <c r="G124" s="53"/>
      <c r="H124" s="15"/>
    </row>
    <row r="125" s="16" customFormat="true" ht="12.75" hidden="false" customHeight="false" outlineLevel="0" collapsed="false">
      <c r="A125" s="61"/>
      <c r="B125" s="62"/>
      <c r="F125" s="63"/>
      <c r="G125" s="53"/>
      <c r="H125" s="15"/>
    </row>
    <row r="126" s="16" customFormat="true" ht="12.75" hidden="false" customHeight="false" outlineLevel="0" collapsed="false">
      <c r="A126" s="61"/>
      <c r="B126" s="62"/>
      <c r="F126" s="63"/>
      <c r="G126" s="53"/>
      <c r="H126" s="15"/>
    </row>
    <row r="127" s="16" customFormat="true" ht="12.75" hidden="false" customHeight="false" outlineLevel="0" collapsed="false">
      <c r="A127" s="61"/>
      <c r="B127" s="62"/>
      <c r="F127" s="63"/>
      <c r="G127" s="53"/>
      <c r="H127" s="15"/>
    </row>
    <row r="128" s="16" customFormat="true" ht="12.75" hidden="false" customHeight="false" outlineLevel="0" collapsed="false">
      <c r="A128" s="61"/>
      <c r="B128" s="62"/>
      <c r="F128" s="63"/>
      <c r="G128" s="53"/>
      <c r="H128" s="15"/>
    </row>
    <row r="129" s="16" customFormat="true" ht="12.75" hidden="false" customHeight="false" outlineLevel="0" collapsed="false">
      <c r="A129" s="61"/>
      <c r="B129" s="62"/>
      <c r="F129" s="63"/>
      <c r="G129" s="53"/>
      <c r="H129" s="15"/>
    </row>
    <row r="130" s="16" customFormat="true" ht="12.75" hidden="false" customHeight="false" outlineLevel="0" collapsed="false">
      <c r="A130" s="61"/>
      <c r="B130" s="62"/>
      <c r="F130" s="63"/>
      <c r="G130" s="53"/>
      <c r="H130" s="15"/>
    </row>
    <row r="131" s="16" customFormat="true" ht="12.75" hidden="false" customHeight="false" outlineLevel="0" collapsed="false">
      <c r="A131" s="61"/>
      <c r="B131" s="62"/>
      <c r="F131" s="63"/>
      <c r="G131" s="53"/>
      <c r="H131" s="15"/>
    </row>
    <row r="132" s="16" customFormat="true" ht="12.75" hidden="false" customHeight="false" outlineLevel="0" collapsed="false">
      <c r="A132" s="61"/>
      <c r="B132" s="62"/>
      <c r="F132" s="63"/>
      <c r="G132" s="53"/>
      <c r="H132" s="15"/>
    </row>
    <row r="133" s="16" customFormat="true" ht="12.75" hidden="false" customHeight="false" outlineLevel="0" collapsed="false">
      <c r="A133" s="61"/>
      <c r="B133" s="62"/>
      <c r="F133" s="63"/>
      <c r="G133" s="53"/>
      <c r="H133" s="15"/>
    </row>
    <row r="134" s="16" customFormat="true" ht="12.75" hidden="false" customHeight="false" outlineLevel="0" collapsed="false">
      <c r="A134" s="61"/>
      <c r="B134" s="62"/>
      <c r="F134" s="63"/>
      <c r="G134" s="53"/>
      <c r="H134" s="15"/>
    </row>
    <row r="135" s="16" customFormat="true" ht="12.75" hidden="false" customHeight="false" outlineLevel="0" collapsed="false">
      <c r="A135" s="61"/>
      <c r="B135" s="62"/>
      <c r="F135" s="63"/>
      <c r="G135" s="53"/>
      <c r="H135" s="15"/>
    </row>
    <row r="136" s="16" customFormat="true" ht="12.75" hidden="false" customHeight="false" outlineLevel="0" collapsed="false">
      <c r="A136" s="61"/>
      <c r="B136" s="62"/>
      <c r="F136" s="63"/>
      <c r="G136" s="53"/>
      <c r="H136" s="15"/>
    </row>
    <row r="137" s="16" customFormat="true" ht="12.75" hidden="false" customHeight="false" outlineLevel="0" collapsed="false">
      <c r="A137" s="61"/>
      <c r="B137" s="62"/>
      <c r="F137" s="63"/>
      <c r="G137" s="53"/>
      <c r="H137" s="15"/>
    </row>
    <row r="138" s="16" customFormat="true" ht="12.75" hidden="false" customHeight="false" outlineLevel="0" collapsed="false">
      <c r="A138" s="61"/>
      <c r="B138" s="62"/>
      <c r="F138" s="63"/>
      <c r="G138" s="53"/>
      <c r="H138" s="15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A141" s="2"/>
      <c r="B141" s="64"/>
      <c r="F141" s="2"/>
      <c r="G141" s="2"/>
      <c r="H141" s="2"/>
    </row>
    <row r="142" customFormat="false" ht="12.75" hidden="false" customHeight="false" outlineLevel="0" collapsed="false">
      <c r="A142" s="2"/>
      <c r="B142" s="64"/>
      <c r="F142" s="2"/>
      <c r="G142" s="2"/>
      <c r="H142" s="2"/>
    </row>
    <row r="143" customFormat="false" ht="12.75" hidden="false" customHeight="false" outlineLevel="0" collapsed="false">
      <c r="A143" s="2"/>
      <c r="B143" s="64"/>
      <c r="F143" s="2"/>
      <c r="G143" s="2"/>
      <c r="H143" s="2"/>
    </row>
  </sheetData>
  <mergeCells count="9">
    <mergeCell ref="B2:F2"/>
    <mergeCell ref="B3:F3"/>
    <mergeCell ref="C4:F4"/>
    <mergeCell ref="A6:E6"/>
    <mergeCell ref="A7:E7"/>
    <mergeCell ref="A8:F8"/>
    <mergeCell ref="A9:C9"/>
    <mergeCell ref="F12:G12"/>
    <mergeCell ref="C114:D114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2-14T11:25:30Z</cp:lastPrinted>
  <dcterms:modified xsi:type="dcterms:W3CDTF">2012-01-12T10:40:50Z</dcterms:modified>
  <cp:revision>0</cp:revision>
  <dc:subject/>
  <dc:title/>
</cp:coreProperties>
</file>