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Роспись доходов только по году " sheetId="1" state="visible" r:id="rId2"/>
  </sheets>
  <definedNames>
    <definedName function="false" hidden="false" localSheetId="0" name="_xlnm.Print_Titles" vbProcedure="false">'Роспись доходов только по году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Приложение 1</t>
  </si>
  <si>
    <t xml:space="preserve">к решению Собрания</t>
  </si>
  <si>
    <t xml:space="preserve">депутатов Кривянского сельского поселения</t>
  </si>
  <si>
    <t xml:space="preserve">"Об утверждении отчета об исполнении бюджета Кривянского </t>
  </si>
  <si>
    <t xml:space="preserve">сельского поселения за 2010 год"</t>
  </si>
  <si>
    <t xml:space="preserve">Доходы бюджета поселения по кодам классификации доходов бюджетов за 2010 год</t>
  </si>
  <si>
    <t xml:space="preserve">(тыс. руб.)</t>
  </si>
  <si>
    <t xml:space="preserve">Код БК РФ</t>
  </si>
  <si>
    <t xml:space="preserve">Наименование статьи доходов </t>
  </si>
  <si>
    <t xml:space="preserve">Уточненный план на год</t>
  </si>
  <si>
    <t xml:space="preserve">Кассовое исполнения</t>
  </si>
  <si>
    <t xml:space="preserve">%</t>
  </si>
  <si>
    <t xml:space="preserve"> Доходы бюджета - всего</t>
  </si>
  <si>
    <t xml:space="preserve">182 1 00 00000 00 0000 000</t>
  </si>
  <si>
    <t xml:space="preserve"> НАЛОГОВЫЕ И НЕНАЛОГОВЫЕ ДОХОДЫ</t>
  </si>
  <si>
    <t xml:space="preserve">182 1 01 00000 00 0000 000</t>
  </si>
  <si>
    <t xml:space="preserve"> НАЛОГИ НА ПРИБЫЛЬ, ДОХОДЫ</t>
  </si>
  <si>
    <t xml:space="preserve">182  1 01 02000 01 0000 110</t>
  </si>
  <si>
    <t xml:space="preserve"> Налог на доходы физических лиц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 182 1 01 02020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 1 01 02021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82 1 01 02040 01 0000 110</t>
  </si>
  <si>
    <t xml:space="preserve">Налог на доходы физических лиц с доходов, полученных в виде вый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 кредитных) средств</t>
  </si>
  <si>
    <t xml:space="preserve">182 1 05 00000 00 0000 000</t>
  </si>
  <si>
    <t xml:space="preserve"> 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00 01 0000 110</t>
  </si>
  <si>
    <t xml:space="preserve"> Единый сельскохозяйственный налог</t>
  </si>
  <si>
    <t xml:space="preserve">182 1 06 00000 00 0000 000</t>
  </si>
  <si>
    <t xml:space="preserve"> НАЛОГИ НА ИМУЩЕСТВО</t>
  </si>
  <si>
    <t xml:space="preserve">182 1 06 01000 00 0000 110</t>
  </si>
  <si>
    <t xml:space="preserve"> 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00 00 0000 110</t>
  </si>
  <si>
    <t xml:space="preserve"> 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51 1 08 00000 00 0000 000</t>
  </si>
  <si>
    <t xml:space="preserve">ГОСУДАРСТВЕННАЯ ПОШЛИНА</t>
  </si>
  <si>
    <t xml:space="preserve">951 1 08 04000 01 0000 110</t>
  </si>
  <si>
    <t xml:space="preserve">Государственная пошлиназа совершение нотариальных действий ( за исключением действий, совершаемых консульскими учреждениями Российской Федерации)</t>
  </si>
  <si>
    <t xml:space="preserve">95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 09 00000 00 0000 000</t>
  </si>
  <si>
    <t xml:space="preserve">ЗАДООЛЖЕННОСТЬ И ПЕРЕРАСЧЕТЫ ПО ОТМЕННЕНЫМ НАЛОГАМ, СБОРАМ И ИНЫМ ОБЯЗАТЕЛЬНЫМ ПЛАТЕЖАМ</t>
  </si>
  <si>
    <t xml:space="preserve">182 1 09 04000 00 0000 110</t>
  </si>
  <si>
    <t xml:space="preserve">Налоги на имущество</t>
  </si>
  <si>
    <t xml:space="preserve">182 1 09 04050 00 0000 110</t>
  </si>
  <si>
    <t xml:space="preserve">Земельный налог ( по обязательствам, возникшим до 1 января 2006 года)</t>
  </si>
  <si>
    <t xml:space="preserve">182 1 09 04050 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815 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 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 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30 00 0000 120</t>
  </si>
  <si>
    <t xml:space="preserve">Доходы от сдачи в аренду имущества,находящегося 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15 1 11 05035 10 0000 120</t>
  </si>
  <si>
    <t xml:space="preserve">951 1 14 00000 00 0000 000</t>
  </si>
  <si>
    <t xml:space="preserve">ДОХОДЫ ОТ ПРОДАЖИ МАТЕРИАЛЬНЫХ И НЕМАТЕРИАЛЬНЫХ АКТИВОВ</t>
  </si>
  <si>
    <t xml:space="preserve">951 1 14 02000 00 0000 440</t>
  </si>
  <si>
    <t xml:space="preserve">Доходы от реализации имущества, находящегося в государственной и муниципальной собственности  (за исключением имущества  автономных  учреждений, а также имущества государственных и муниципальных унитарных предприятий , в том числе казенных)</t>
  </si>
  <si>
    <t xml:space="preserve">951 1 14 02030 00 0000 440</t>
  </si>
  <si>
    <t xml:space="preserve">Доходы от реализации имущества, находящегося в  собственности поселения (за исключением имущества муниципальных автономных  учреждений, а также имущества муниципальных унитарных предприятий , в том числе казенных), в части реализации материальных запасов по указанному имуществу  </t>
  </si>
  <si>
    <t xml:space="preserve">951 1 14 02033 10 0000 440</t>
  </si>
  <si>
    <t xml:space="preserve">Доходы от реализации иного имущества, находящегося в  собственности поселения (за исключением имущества муниципальных автономных  учреждений, а также имущества муниципальных унитарных предприятий , в том числе казенных), в части реализации материальных запасов по указанному имуществу  </t>
  </si>
  <si>
    <t xml:space="preserve">951 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951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51 1 14 06014 10 0000 430</t>
  </si>
  <si>
    <t xml:space="preserve">Доходы от продажи земельных участков, государственная собственность на которые неразграничена и которые расположены в границах поселений</t>
  </si>
  <si>
    <t xml:space="preserve">951 1 17 00000 00 0000 000</t>
  </si>
  <si>
    <t xml:space="preserve">ПРОЧИЕ НЕНАЛОГОВЫЕ ДОХОДЫ</t>
  </si>
  <si>
    <t xml:space="preserve">951 1 17 01000 00 0000 180</t>
  </si>
  <si>
    <t xml:space="preserve">Невыясненные поступления</t>
  </si>
  <si>
    <t xml:space="preserve">951 1 17 01050 10 0000 180</t>
  </si>
  <si>
    <t xml:space="preserve">Невыясненные поступления,зачисляемые в бюджеты поселения</t>
  </si>
  <si>
    <t xml:space="preserve">951 1 17 05000 00 0000 180</t>
  </si>
  <si>
    <t xml:space="preserve">Прочие не налоговые доходы</t>
  </si>
  <si>
    <t xml:space="preserve">951 1 17 05050 10 0000 180</t>
  </si>
  <si>
    <t xml:space="preserve">Прочие не налоговые доходы бюджетов поселений</t>
  </si>
  <si>
    <t xml:space="preserve">951 2 00 00000 00 0000 000</t>
  </si>
  <si>
    <t xml:space="preserve"> БЕЗВОЗМЕЗДНЫЕ ПОСТУПЛЕНИЯ</t>
  </si>
  <si>
    <t xml:space="preserve">951 2 02 00000 00 0000 000</t>
  </si>
  <si>
    <t xml:space="preserve"> Безвозмездные поступления от других бюджетов бюджетной системы Российской Федерации</t>
  </si>
  <si>
    <t xml:space="preserve">951 2 02 01000 00 0000 151</t>
  </si>
  <si>
    <t xml:space="preserve"> Дотации бюджетам субъектов Российской Федерации и муниципальных образований</t>
  </si>
  <si>
    <t xml:space="preserve">951 2 02 01001 00 0000 151</t>
  </si>
  <si>
    <t xml:space="preserve"> Дотации  на выравнивание бюджетной обеспеченности</t>
  </si>
  <si>
    <t xml:space="preserve">951 2 02 01001 10 0000 151</t>
  </si>
  <si>
    <t xml:space="preserve">Дотации бюджетам поселений на выравнивание бюджетной обеспеченности</t>
  </si>
  <si>
    <t xml:space="preserve">951 2 02 03000 00 0000 151</t>
  </si>
  <si>
    <t xml:space="preserve">Субвенции бюджетам субъектов Российской Федерации и муниципальных образований </t>
  </si>
  <si>
    <t xml:space="preserve">951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999 00 0000 151</t>
  </si>
  <si>
    <t xml:space="preserve">Прочие субвенции</t>
  </si>
  <si>
    <t xml:space="preserve">951 2 02 03999 10 0000 151</t>
  </si>
  <si>
    <t xml:space="preserve">Прочие субвенции бюджетам поселений</t>
  </si>
  <si>
    <t xml:space="preserve">951 2 02 04000 00 0000 151</t>
  </si>
  <si>
    <t xml:space="preserve">Иные межбюджетные трансферты</t>
  </si>
  <si>
    <t xml:space="preserve">951 2 02 04999 00 0000 151</t>
  </si>
  <si>
    <t xml:space="preserve">Прочие межбюджетные трансферты, передаваемые бюджетам </t>
  </si>
  <si>
    <t xml:space="preserve">951 2 02 04999 10 0000 151</t>
  </si>
  <si>
    <t xml:space="preserve">Прочие межбюджетные трансферты, передаваемые бюджетам поселений в том числе:</t>
  </si>
  <si>
    <t xml:space="preserve">Средства Фонда содействия  реформирования жилищно-коммунального хозяйства</t>
  </si>
  <si>
    <t xml:space="preserve">Софинансирование к Фонду содействия и реформирования ЖКХ</t>
  </si>
  <si>
    <t xml:space="preserve">Фонд софинансирование расходов (подъезды)</t>
  </si>
  <si>
    <t xml:space="preserve">Фонд софинансирование расходов</t>
  </si>
  <si>
    <t xml:space="preserve">                       </t>
  </si>
  <si>
    <t xml:space="preserve"> Всего доходов</t>
  </si>
  <si>
    <t xml:space="preserve">Глава Кривянского сельского поселения                                                Л.Г.Зелен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 ;[RED]\-#,##0.0\ "/>
    <numFmt numFmtId="167" formatCode="0.0"/>
    <numFmt numFmtId="168" formatCode="_(* #,##0.00_);_(* \(#,##0.00\);_(* \-??_);_(@_)"/>
    <numFmt numFmtId="169" formatCode="0.0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5" activeCellId="0" sqref="B8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46.85"/>
    <col collapsed="false" customWidth="true" hidden="true" outlineLevel="0" max="3" min="3" style="3" width="11.13"/>
    <col collapsed="false" customWidth="true" hidden="false" outlineLevel="0" max="4" min="4" style="2" width="10.42"/>
    <col collapsed="false" customWidth="true" hidden="true" outlineLevel="0" max="5" min="5" style="2" width="9.85"/>
    <col collapsed="false" customWidth="false" hidden="false" outlineLevel="0" max="257" min="6" style="2" width="9.13"/>
  </cols>
  <sheetData>
    <row r="1" s="4" customFormat="true" ht="12.75" hidden="false" customHeight="false" outlineLevel="0" collapsed="false">
      <c r="B1" s="5" t="s">
        <v>0</v>
      </c>
      <c r="C1" s="5"/>
      <c r="D1" s="5"/>
      <c r="E1" s="5"/>
    </row>
    <row r="2" s="4" customFormat="true" ht="12.75" hidden="false" customHeight="false" outlineLevel="0" collapsed="false">
      <c r="B2" s="5" t="s">
        <v>1</v>
      </c>
      <c r="C2" s="5"/>
      <c r="D2" s="5"/>
      <c r="E2" s="5"/>
    </row>
    <row r="3" s="4" customFormat="true" ht="12.75" hidden="false" customHeight="false" outlineLevel="0" collapsed="false">
      <c r="B3" s="5" t="s">
        <v>2</v>
      </c>
      <c r="C3" s="5"/>
      <c r="D3" s="5"/>
      <c r="E3" s="5"/>
    </row>
    <row r="4" s="4" customFormat="true" ht="12.75" hidden="false" customHeight="false" outlineLevel="0" collapsed="false">
      <c r="B4" s="5" t="s">
        <v>3</v>
      </c>
      <c r="C4" s="5"/>
      <c r="D4" s="5"/>
      <c r="E4" s="5"/>
    </row>
    <row r="5" s="4" customFormat="true" ht="12.75" hidden="false" customHeight="false" outlineLevel="0" collapsed="false">
      <c r="B5" s="5" t="s">
        <v>4</v>
      </c>
      <c r="C5" s="5"/>
      <c r="D5" s="5"/>
      <c r="E5" s="5"/>
    </row>
    <row r="6" s="7" customFormat="true" ht="15.75" hidden="false" customHeight="false" outlineLevel="0" collapsed="false">
      <c r="A6" s="6" t="s">
        <v>5</v>
      </c>
      <c r="B6" s="6"/>
      <c r="C6" s="6"/>
    </row>
    <row r="7" s="7" customFormat="true" ht="15.75" hidden="true" customHeight="false" outlineLevel="0" collapsed="false">
      <c r="A7" s="8"/>
      <c r="B7" s="8"/>
      <c r="C7" s="8"/>
    </row>
    <row r="8" s="4" customFormat="true" ht="12.75" hidden="true" customHeight="false" outlineLevel="0" collapsed="false"/>
    <row r="9" s="4" customFormat="true" ht="12.75" hidden="true" customHeight="false" outlineLevel="0" collapsed="false">
      <c r="A9" s="9"/>
      <c r="B9" s="9"/>
      <c r="D9" s="9"/>
      <c r="E9" s="10" t="s">
        <v>6</v>
      </c>
    </row>
    <row r="10" s="4" customFormat="true" ht="24.75" hidden="false" customHeight="true" outlineLevel="0" collapsed="false">
      <c r="A10" s="11" t="s">
        <v>7</v>
      </c>
      <c r="B10" s="11" t="s">
        <v>8</v>
      </c>
      <c r="C10" s="12" t="s">
        <v>9</v>
      </c>
      <c r="D10" s="13" t="s">
        <v>10</v>
      </c>
      <c r="E10" s="14" t="s">
        <v>11</v>
      </c>
    </row>
    <row r="11" s="4" customFormat="true" ht="14.25" hidden="false" customHeight="true" outlineLevel="0" collapsed="false">
      <c r="A11" s="15"/>
      <c r="B11" s="16" t="s">
        <v>12</v>
      </c>
      <c r="C11" s="12"/>
      <c r="D11" s="17" t="n">
        <v>108322.5</v>
      </c>
      <c r="E11" s="14"/>
    </row>
    <row r="12" s="4" customFormat="true" ht="12.75" hidden="false" customHeight="false" outlineLevel="0" collapsed="false">
      <c r="A12" s="12" t="s">
        <v>13</v>
      </c>
      <c r="B12" s="18" t="s">
        <v>14</v>
      </c>
      <c r="C12" s="17" t="n">
        <f aca="false">C13+C21+C26+C37+C44+C50</f>
        <v>9631.5</v>
      </c>
      <c r="D12" s="17" t="n">
        <f aca="false">D13+D21+D26+D37+D44+D50+D57+D40</f>
        <v>9778.5</v>
      </c>
      <c r="E12" s="19" t="n">
        <f aca="false">D12*100/C12</f>
        <v>101.526242018377</v>
      </c>
    </row>
    <row r="13" s="4" customFormat="true" ht="12.75" hidden="false" customHeight="false" outlineLevel="0" collapsed="false">
      <c r="A13" s="12" t="s">
        <v>15</v>
      </c>
      <c r="B13" s="20" t="s">
        <v>16</v>
      </c>
      <c r="C13" s="17" t="n">
        <f aca="false">C14</f>
        <v>3200.2</v>
      </c>
      <c r="D13" s="17" t="n">
        <f aca="false">D14</f>
        <v>3247.9</v>
      </c>
      <c r="E13" s="19" t="n">
        <f aca="false">D13*100/C13</f>
        <v>101.49053184176</v>
      </c>
    </row>
    <row r="14" s="4" customFormat="true" ht="12.75" hidden="false" customHeight="false" outlineLevel="0" collapsed="false">
      <c r="A14" s="12" t="s">
        <v>17</v>
      </c>
      <c r="B14" s="20" t="s">
        <v>18</v>
      </c>
      <c r="C14" s="17" t="n">
        <f aca="false">C16</f>
        <v>3200.2</v>
      </c>
      <c r="D14" s="19" t="n">
        <f aca="false">D15+D16+D19+D20</f>
        <v>3247.9</v>
      </c>
      <c r="E14" s="19" t="n">
        <f aca="false">D14*100/C14</f>
        <v>101.49053184176</v>
      </c>
    </row>
    <row r="15" s="4" customFormat="true" ht="38.25" hidden="false" customHeight="false" outlineLevel="0" collapsed="false">
      <c r="A15" s="21" t="s">
        <v>19</v>
      </c>
      <c r="B15" s="22" t="s">
        <v>20</v>
      </c>
      <c r="C15" s="23" t="n">
        <v>0</v>
      </c>
      <c r="D15" s="19" t="n">
        <v>12.8</v>
      </c>
      <c r="E15" s="19"/>
    </row>
    <row r="16" s="26" customFormat="true" ht="43.5" hidden="false" customHeight="true" outlineLevel="0" collapsed="false">
      <c r="A16" s="21" t="s">
        <v>21</v>
      </c>
      <c r="B16" s="24" t="s">
        <v>22</v>
      </c>
      <c r="C16" s="25" t="n">
        <f aca="false">C17</f>
        <v>3200.2</v>
      </c>
      <c r="D16" s="25" t="n">
        <v>3224.7</v>
      </c>
      <c r="E16" s="19" t="n">
        <f aca="false">D16*100/C16</f>
        <v>100.765577151428</v>
      </c>
    </row>
    <row r="17" s="26" customFormat="true" ht="95.25" hidden="false" customHeight="true" outlineLevel="0" collapsed="false">
      <c r="A17" s="21" t="s">
        <v>23</v>
      </c>
      <c r="B17" s="24" t="s">
        <v>24</v>
      </c>
      <c r="C17" s="25" t="n">
        <v>3200.2</v>
      </c>
      <c r="D17" s="19" t="n">
        <v>3224.6</v>
      </c>
      <c r="E17" s="19" t="n">
        <f aca="false">D17*100/C17</f>
        <v>100.762452346728</v>
      </c>
    </row>
    <row r="18" s="26" customFormat="true" ht="90.75" hidden="false" customHeight="true" outlineLevel="0" collapsed="false">
      <c r="A18" s="21" t="s">
        <v>25</v>
      </c>
      <c r="B18" s="22" t="s">
        <v>26</v>
      </c>
      <c r="C18" s="25" t="n">
        <v>0</v>
      </c>
      <c r="D18" s="27" t="n">
        <v>0.02</v>
      </c>
      <c r="E18" s="19"/>
    </row>
    <row r="19" s="26" customFormat="true" ht="42.75" hidden="false" customHeight="true" outlineLevel="0" collapsed="false">
      <c r="A19" s="21" t="s">
        <v>27</v>
      </c>
      <c r="B19" s="28" t="s">
        <v>28</v>
      </c>
      <c r="C19" s="25" t="n">
        <v>0</v>
      </c>
      <c r="D19" s="19" t="n">
        <v>10.2</v>
      </c>
      <c r="E19" s="19"/>
    </row>
    <row r="20" s="26" customFormat="true" ht="79.5" hidden="false" customHeight="true" outlineLevel="0" collapsed="false">
      <c r="A20" s="21" t="s">
        <v>29</v>
      </c>
      <c r="B20" s="28" t="s">
        <v>30</v>
      </c>
      <c r="C20" s="25" t="n">
        <v>0</v>
      </c>
      <c r="D20" s="19" t="n">
        <v>0.2</v>
      </c>
      <c r="E20" s="19"/>
    </row>
    <row r="21" s="4" customFormat="true" ht="12.75" hidden="false" customHeight="false" outlineLevel="0" collapsed="false">
      <c r="A21" s="12" t="s">
        <v>31</v>
      </c>
      <c r="B21" s="20" t="s">
        <v>32</v>
      </c>
      <c r="C21" s="17" t="n">
        <f aca="false">C25+C22</f>
        <v>644.9</v>
      </c>
      <c r="D21" s="17" t="n">
        <f aca="false">D25+D22</f>
        <v>718.9</v>
      </c>
      <c r="E21" s="19" t="n">
        <f aca="false">D21*100/C21</f>
        <v>111.474647232129</v>
      </c>
    </row>
    <row r="22" s="4" customFormat="true" ht="24" hidden="false" customHeight="false" outlineLevel="0" collapsed="false">
      <c r="A22" s="29" t="s">
        <v>33</v>
      </c>
      <c r="B22" s="30" t="s">
        <v>34</v>
      </c>
      <c r="C22" s="17" t="n">
        <f aca="false">C23+C24</f>
        <v>184.9</v>
      </c>
      <c r="D22" s="19" t="n">
        <f aca="false">D23+D24</f>
        <v>255.9</v>
      </c>
      <c r="E22" s="19" t="n">
        <f aca="false">D22*100/C22</f>
        <v>138.399134667388</v>
      </c>
    </row>
    <row r="23" s="4" customFormat="true" ht="24" hidden="false" customHeight="false" outlineLevel="0" collapsed="false">
      <c r="A23" s="29" t="s">
        <v>35</v>
      </c>
      <c r="B23" s="30" t="s">
        <v>36</v>
      </c>
      <c r="C23" s="23" t="n">
        <v>148.3</v>
      </c>
      <c r="D23" s="19" t="n">
        <v>241.2</v>
      </c>
      <c r="E23" s="19" t="n">
        <f aca="false">D23*100/C23</f>
        <v>162.643290627107</v>
      </c>
    </row>
    <row r="24" s="4" customFormat="true" ht="36" hidden="false" customHeight="false" outlineLevel="0" collapsed="false">
      <c r="A24" s="29" t="s">
        <v>37</v>
      </c>
      <c r="B24" s="31" t="s">
        <v>38</v>
      </c>
      <c r="C24" s="23" t="n">
        <v>36.6</v>
      </c>
      <c r="D24" s="19" t="n">
        <v>14.7</v>
      </c>
      <c r="E24" s="19" t="n">
        <f aca="false">D24*100/C24</f>
        <v>40.1639344262295</v>
      </c>
    </row>
    <row r="25" s="4" customFormat="true" ht="12.75" hidden="false" customHeight="false" outlineLevel="0" collapsed="false">
      <c r="A25" s="12" t="s">
        <v>39</v>
      </c>
      <c r="B25" s="20" t="s">
        <v>40</v>
      </c>
      <c r="C25" s="17" t="n">
        <v>460</v>
      </c>
      <c r="D25" s="19" t="n">
        <v>463</v>
      </c>
      <c r="E25" s="19" t="n">
        <f aca="false">D25*100/C25</f>
        <v>100.652173913043</v>
      </c>
    </row>
    <row r="26" s="4" customFormat="true" ht="12.75" hidden="false" customHeight="false" outlineLevel="0" collapsed="false">
      <c r="A26" s="12" t="s">
        <v>41</v>
      </c>
      <c r="B26" s="20" t="s">
        <v>42</v>
      </c>
      <c r="C26" s="17" t="n">
        <f aca="false">C27+C32+C29</f>
        <v>3743.8</v>
      </c>
      <c r="D26" s="17" t="n">
        <f aca="false">D27+D32+D29</f>
        <v>3560.3</v>
      </c>
      <c r="E26" s="19" t="n">
        <f aca="false">D26*100/C26</f>
        <v>95.0985629574229</v>
      </c>
    </row>
    <row r="27" s="4" customFormat="true" ht="12.75" hidden="false" customHeight="false" outlineLevel="0" collapsed="false">
      <c r="A27" s="12" t="s">
        <v>43</v>
      </c>
      <c r="B27" s="20" t="s">
        <v>44</v>
      </c>
      <c r="C27" s="17" t="n">
        <f aca="false">C28</f>
        <v>884</v>
      </c>
      <c r="D27" s="19" t="n">
        <f aca="false">D28</f>
        <v>891.3</v>
      </c>
      <c r="E27" s="19" t="n">
        <f aca="false">D27*100/C27</f>
        <v>100.825791855204</v>
      </c>
    </row>
    <row r="28" s="4" customFormat="true" ht="38.25" hidden="false" customHeight="false" outlineLevel="0" collapsed="false">
      <c r="A28" s="21" t="s">
        <v>45</v>
      </c>
      <c r="B28" s="24" t="s">
        <v>46</v>
      </c>
      <c r="C28" s="25" t="n">
        <v>884</v>
      </c>
      <c r="D28" s="19" t="n">
        <v>891.3</v>
      </c>
      <c r="E28" s="19" t="n">
        <f aca="false">D28*100/C28</f>
        <v>100.825791855204</v>
      </c>
    </row>
    <row r="29" s="4" customFormat="true" ht="12.75" hidden="false" customHeight="false" outlineLevel="0" collapsed="false">
      <c r="A29" s="29" t="s">
        <v>47</v>
      </c>
      <c r="B29" s="32" t="s">
        <v>48</v>
      </c>
      <c r="C29" s="25" t="n">
        <f aca="false">C30+C31</f>
        <v>507.5</v>
      </c>
      <c r="D29" s="25" t="n">
        <f aca="false">D30+D31</f>
        <v>308.6</v>
      </c>
      <c r="E29" s="19" t="n">
        <f aca="false">D29*100/C29</f>
        <v>60.807881773399</v>
      </c>
    </row>
    <row r="30" s="4" customFormat="true" ht="12.75" hidden="false" customHeight="false" outlineLevel="0" collapsed="false">
      <c r="A30" s="29" t="s">
        <v>49</v>
      </c>
      <c r="B30" s="30" t="s">
        <v>50</v>
      </c>
      <c r="C30" s="25" t="n">
        <v>102.5</v>
      </c>
      <c r="D30" s="19" t="n">
        <v>63</v>
      </c>
      <c r="E30" s="19" t="n">
        <f aca="false">D30*100/C30</f>
        <v>61.4634146341463</v>
      </c>
    </row>
    <row r="31" s="4" customFormat="true" ht="12.75" hidden="false" customHeight="false" outlineLevel="0" collapsed="false">
      <c r="A31" s="29" t="s">
        <v>51</v>
      </c>
      <c r="B31" s="30" t="s">
        <v>52</v>
      </c>
      <c r="C31" s="25" t="n">
        <v>405</v>
      </c>
      <c r="D31" s="19" t="n">
        <v>245.6</v>
      </c>
      <c r="E31" s="19" t="n">
        <f aca="false">D31*100/C31</f>
        <v>60.641975308642</v>
      </c>
    </row>
    <row r="32" s="4" customFormat="true" ht="12.75" hidden="false" customHeight="false" outlineLevel="0" collapsed="false">
      <c r="A32" s="21" t="s">
        <v>53</v>
      </c>
      <c r="B32" s="24" t="s">
        <v>54</v>
      </c>
      <c r="C32" s="23" t="n">
        <f aca="false">C33+C35</f>
        <v>2352.3</v>
      </c>
      <c r="D32" s="23" t="n">
        <f aca="false">D33+D35</f>
        <v>2360.4</v>
      </c>
      <c r="E32" s="19" t="n">
        <f aca="false">D32*100/C32</f>
        <v>100.344343833695</v>
      </c>
    </row>
    <row r="33" s="26" customFormat="true" ht="51" hidden="false" customHeight="false" outlineLevel="0" collapsed="false">
      <c r="A33" s="21" t="s">
        <v>55</v>
      </c>
      <c r="B33" s="24" t="s">
        <v>56</v>
      </c>
      <c r="C33" s="25" t="n">
        <f aca="false">C34</f>
        <v>2044.7</v>
      </c>
      <c r="D33" s="19" t="n">
        <f aca="false">D34</f>
        <v>2050.1</v>
      </c>
      <c r="E33" s="19" t="n">
        <f aca="false">D33*100/C33</f>
        <v>100.264097422605</v>
      </c>
    </row>
    <row r="34" s="26" customFormat="true" ht="69" hidden="false" customHeight="true" outlineLevel="0" collapsed="false">
      <c r="A34" s="21" t="s">
        <v>57</v>
      </c>
      <c r="B34" s="24" t="s">
        <v>58</v>
      </c>
      <c r="C34" s="25" t="n">
        <v>2044.7</v>
      </c>
      <c r="D34" s="19" t="n">
        <v>2050.1</v>
      </c>
      <c r="E34" s="19" t="n">
        <f aca="false">D34*100/C34</f>
        <v>100.264097422605</v>
      </c>
    </row>
    <row r="35" s="26" customFormat="true" ht="51" hidden="false" customHeight="false" outlineLevel="0" collapsed="false">
      <c r="A35" s="21" t="s">
        <v>59</v>
      </c>
      <c r="B35" s="24" t="s">
        <v>60</v>
      </c>
      <c r="C35" s="25" t="n">
        <f aca="false">C36</f>
        <v>307.6</v>
      </c>
      <c r="D35" s="19" t="n">
        <f aca="false">D36</f>
        <v>310.3</v>
      </c>
      <c r="E35" s="19" t="n">
        <f aca="false">D35*100/C35</f>
        <v>100.877763328999</v>
      </c>
    </row>
    <row r="36" s="26" customFormat="true" ht="69" hidden="false" customHeight="true" outlineLevel="0" collapsed="false">
      <c r="A36" s="21" t="s">
        <v>61</v>
      </c>
      <c r="B36" s="24" t="s">
        <v>62</v>
      </c>
      <c r="C36" s="25" t="n">
        <v>307.6</v>
      </c>
      <c r="D36" s="19" t="n">
        <v>310.3</v>
      </c>
      <c r="E36" s="19" t="n">
        <f aca="false">D36*100/C36</f>
        <v>100.877763328999</v>
      </c>
    </row>
    <row r="37" s="26" customFormat="true" ht="17.25" hidden="false" customHeight="true" outlineLevel="0" collapsed="false">
      <c r="A37" s="29" t="s">
        <v>63</v>
      </c>
      <c r="B37" s="30" t="s">
        <v>64</v>
      </c>
      <c r="C37" s="25" t="n">
        <f aca="false">C38</f>
        <v>28</v>
      </c>
      <c r="D37" s="25" t="n">
        <f aca="false">D38</f>
        <v>28.1</v>
      </c>
      <c r="E37" s="19" t="n">
        <f aca="false">D37*100/C37</f>
        <v>100.357142857143</v>
      </c>
    </row>
    <row r="38" s="26" customFormat="true" ht="42" hidden="false" customHeight="true" outlineLevel="0" collapsed="false">
      <c r="A38" s="29" t="s">
        <v>65</v>
      </c>
      <c r="B38" s="33" t="s">
        <v>66</v>
      </c>
      <c r="C38" s="25" t="n">
        <f aca="false">C39</f>
        <v>28</v>
      </c>
      <c r="D38" s="25" t="n">
        <f aca="false">D39</f>
        <v>28.1</v>
      </c>
      <c r="E38" s="19" t="n">
        <f aca="false">D38*100/C38</f>
        <v>100.357142857143</v>
      </c>
    </row>
    <row r="39" s="26" customFormat="true" ht="64.5" hidden="false" customHeight="true" outlineLevel="0" collapsed="false">
      <c r="A39" s="29" t="s">
        <v>67</v>
      </c>
      <c r="B39" s="30" t="s">
        <v>68</v>
      </c>
      <c r="C39" s="25" t="n">
        <v>28</v>
      </c>
      <c r="D39" s="19" t="n">
        <v>28.1</v>
      </c>
      <c r="E39" s="19" t="n">
        <f aca="false">D39*100/C39</f>
        <v>100.357142857143</v>
      </c>
    </row>
    <row r="40" s="26" customFormat="true" ht="37.5" hidden="false" customHeight="true" outlineLevel="0" collapsed="false">
      <c r="A40" s="29" t="s">
        <v>69</v>
      </c>
      <c r="B40" s="30" t="s">
        <v>70</v>
      </c>
      <c r="C40" s="25" t="n">
        <v>0</v>
      </c>
      <c r="D40" s="19" t="n">
        <f aca="false">D41</f>
        <v>0.5</v>
      </c>
      <c r="E40" s="19"/>
    </row>
    <row r="41" s="26" customFormat="true" ht="25.5" hidden="false" customHeight="true" outlineLevel="0" collapsed="false">
      <c r="A41" s="29" t="s">
        <v>71</v>
      </c>
      <c r="B41" s="30" t="s">
        <v>72</v>
      </c>
      <c r="C41" s="25" t="n">
        <v>0</v>
      </c>
      <c r="D41" s="19" t="n">
        <f aca="false">D42</f>
        <v>0.5</v>
      </c>
      <c r="E41" s="19"/>
    </row>
    <row r="42" s="26" customFormat="true" ht="25.5" hidden="false" customHeight="true" outlineLevel="0" collapsed="false">
      <c r="A42" s="29" t="s">
        <v>73</v>
      </c>
      <c r="B42" s="30" t="s">
        <v>74</v>
      </c>
      <c r="C42" s="25" t="n">
        <v>0</v>
      </c>
      <c r="D42" s="19" t="n">
        <f aca="false">D43</f>
        <v>0.5</v>
      </c>
      <c r="E42" s="19"/>
    </row>
    <row r="43" s="26" customFormat="true" ht="23.25" hidden="false" customHeight="true" outlineLevel="0" collapsed="false">
      <c r="A43" s="21" t="s">
        <v>75</v>
      </c>
      <c r="B43" s="30" t="s">
        <v>76</v>
      </c>
      <c r="C43" s="25" t="n">
        <v>0</v>
      </c>
      <c r="D43" s="19" t="n">
        <v>0.5</v>
      </c>
      <c r="E43" s="19"/>
    </row>
    <row r="44" s="4" customFormat="true" ht="38.25" hidden="false" customHeight="false" outlineLevel="0" collapsed="false">
      <c r="A44" s="34" t="s">
        <v>77</v>
      </c>
      <c r="B44" s="35" t="s">
        <v>78</v>
      </c>
      <c r="C44" s="17" t="n">
        <f aca="false">C45</f>
        <v>675.1</v>
      </c>
      <c r="D44" s="17" t="n">
        <f aca="false">D45</f>
        <v>831.8</v>
      </c>
      <c r="E44" s="19" t="n">
        <f aca="false">D44*100/C44</f>
        <v>123.211376092431</v>
      </c>
    </row>
    <row r="45" s="4" customFormat="true" ht="72" hidden="false" customHeight="false" outlineLevel="0" collapsed="false">
      <c r="A45" s="34" t="s">
        <v>79</v>
      </c>
      <c r="B45" s="31" t="s">
        <v>80</v>
      </c>
      <c r="C45" s="17" t="n">
        <f aca="false">C46+C48</f>
        <v>675.1</v>
      </c>
      <c r="D45" s="17" t="n">
        <f aca="false">D46+D48</f>
        <v>831.8</v>
      </c>
      <c r="E45" s="19" t="n">
        <f aca="false">D45*100/C45</f>
        <v>123.211376092431</v>
      </c>
    </row>
    <row r="46" s="4" customFormat="true" ht="60" hidden="false" customHeight="false" outlineLevel="0" collapsed="false">
      <c r="A46" s="34" t="s">
        <v>81</v>
      </c>
      <c r="B46" s="31" t="s">
        <v>82</v>
      </c>
      <c r="C46" s="23" t="n">
        <f aca="false">C47</f>
        <v>663</v>
      </c>
      <c r="D46" s="19" t="n">
        <f aca="false">D47</f>
        <v>773.9</v>
      </c>
      <c r="E46" s="19" t="n">
        <f aca="false">D46*100/C46</f>
        <v>116.726998491704</v>
      </c>
    </row>
    <row r="47" s="4" customFormat="true" ht="67.5" hidden="false" customHeight="true" outlineLevel="0" collapsed="false">
      <c r="A47" s="34" t="s">
        <v>83</v>
      </c>
      <c r="B47" s="31" t="s">
        <v>84</v>
      </c>
      <c r="C47" s="17" t="n">
        <v>663</v>
      </c>
      <c r="D47" s="19" t="n">
        <v>773.9</v>
      </c>
      <c r="E47" s="19" t="n">
        <f aca="false">D47*100/C47</f>
        <v>116.726998491704</v>
      </c>
    </row>
    <row r="48" s="26" customFormat="true" ht="50.25" hidden="false" customHeight="true" outlineLevel="0" collapsed="false">
      <c r="A48" s="36" t="s">
        <v>85</v>
      </c>
      <c r="B48" s="31" t="s">
        <v>86</v>
      </c>
      <c r="C48" s="23" t="n">
        <f aca="false">C49</f>
        <v>12.1</v>
      </c>
      <c r="D48" s="19" t="n">
        <f aca="false">D49</f>
        <v>57.9</v>
      </c>
      <c r="E48" s="19" t="n">
        <f aca="false">D48*100/C48</f>
        <v>478.512396694215</v>
      </c>
    </row>
    <row r="49" s="4" customFormat="true" ht="48.75" hidden="false" customHeight="true" outlineLevel="0" collapsed="false">
      <c r="A49" s="34" t="s">
        <v>87</v>
      </c>
      <c r="B49" s="31" t="s">
        <v>86</v>
      </c>
      <c r="C49" s="17" t="n">
        <v>12.1</v>
      </c>
      <c r="D49" s="19" t="n">
        <v>57.9</v>
      </c>
      <c r="E49" s="19" t="n">
        <f aca="false">D49*100/C49</f>
        <v>478.512396694215</v>
      </c>
    </row>
    <row r="50" s="4" customFormat="true" ht="31.5" hidden="false" customHeight="true" outlineLevel="0" collapsed="false">
      <c r="A50" s="36" t="s">
        <v>88</v>
      </c>
      <c r="B50" s="32" t="s">
        <v>89</v>
      </c>
      <c r="C50" s="17" t="n">
        <f aca="false">C51+C54</f>
        <v>1339.5</v>
      </c>
      <c r="D50" s="17" t="n">
        <f aca="false">D51+D54</f>
        <v>1346.3</v>
      </c>
      <c r="E50" s="19" t="n">
        <f aca="false">D50*100/C50</f>
        <v>100.507652108996</v>
      </c>
    </row>
    <row r="51" s="4" customFormat="true" ht="66" hidden="false" customHeight="true" outlineLevel="0" collapsed="false">
      <c r="A51" s="36" t="s">
        <v>90</v>
      </c>
      <c r="B51" s="32" t="s">
        <v>91</v>
      </c>
      <c r="C51" s="17" t="n">
        <f aca="false">C52</f>
        <v>6.5</v>
      </c>
      <c r="D51" s="19" t="n">
        <f aca="false">D52</f>
        <v>6.5</v>
      </c>
      <c r="E51" s="19" t="n">
        <f aca="false">D51*100/C51</f>
        <v>100</v>
      </c>
    </row>
    <row r="52" s="4" customFormat="true" ht="80.25" hidden="false" customHeight="true" outlineLevel="0" collapsed="false">
      <c r="A52" s="36" t="s">
        <v>92</v>
      </c>
      <c r="B52" s="32" t="s">
        <v>93</v>
      </c>
      <c r="C52" s="17" t="n">
        <f aca="false">C53</f>
        <v>6.5</v>
      </c>
      <c r="D52" s="19" t="n">
        <f aca="false">D53</f>
        <v>6.5</v>
      </c>
      <c r="E52" s="19" t="n">
        <f aca="false">D52*100/C52</f>
        <v>100</v>
      </c>
    </row>
    <row r="53" s="4" customFormat="true" ht="78.75" hidden="false" customHeight="true" outlineLevel="0" collapsed="false">
      <c r="A53" s="36" t="s">
        <v>94</v>
      </c>
      <c r="B53" s="32" t="s">
        <v>95</v>
      </c>
      <c r="C53" s="17" t="n">
        <v>6.5</v>
      </c>
      <c r="D53" s="19" t="n">
        <v>6.5</v>
      </c>
      <c r="E53" s="19" t="n">
        <f aca="false">D53*100/C53</f>
        <v>100</v>
      </c>
    </row>
    <row r="54" s="4" customFormat="true" ht="29.25" hidden="false" customHeight="true" outlineLevel="0" collapsed="false">
      <c r="A54" s="36" t="s">
        <v>96</v>
      </c>
      <c r="B54" s="32" t="s">
        <v>97</v>
      </c>
      <c r="C54" s="17" t="n">
        <f aca="false">C55</f>
        <v>1333</v>
      </c>
      <c r="D54" s="19" t="n">
        <f aca="false">D55</f>
        <v>1339.8</v>
      </c>
      <c r="E54" s="19" t="n">
        <f aca="false">D54*100/C54</f>
        <v>100.510127531883</v>
      </c>
    </row>
    <row r="55" s="4" customFormat="true" ht="42.75" hidden="false" customHeight="true" outlineLevel="0" collapsed="false">
      <c r="A55" s="36" t="s">
        <v>98</v>
      </c>
      <c r="B55" s="32" t="s">
        <v>99</v>
      </c>
      <c r="C55" s="17" t="n">
        <f aca="false">C56</f>
        <v>1333</v>
      </c>
      <c r="D55" s="19" t="n">
        <f aca="false">D56</f>
        <v>1339.8</v>
      </c>
      <c r="E55" s="19" t="n">
        <f aca="false">D55*100/C55</f>
        <v>100.510127531883</v>
      </c>
    </row>
    <row r="56" s="4" customFormat="true" ht="41.25" hidden="false" customHeight="true" outlineLevel="0" collapsed="false">
      <c r="A56" s="36" t="s">
        <v>100</v>
      </c>
      <c r="B56" s="32" t="s">
        <v>101</v>
      </c>
      <c r="C56" s="17" t="n">
        <v>1333</v>
      </c>
      <c r="D56" s="19" t="n">
        <v>1339.8</v>
      </c>
      <c r="E56" s="19" t="n">
        <f aca="false">D56*100/C56</f>
        <v>100.510127531883</v>
      </c>
    </row>
    <row r="57" s="4" customFormat="true" ht="16.5" hidden="false" customHeight="true" outlineLevel="0" collapsed="false">
      <c r="A57" s="37" t="s">
        <v>102</v>
      </c>
      <c r="B57" s="1" t="s">
        <v>103</v>
      </c>
      <c r="C57" s="23"/>
      <c r="D57" s="19" t="n">
        <f aca="false">D58+D60</f>
        <v>44.7</v>
      </c>
      <c r="E57" s="19"/>
    </row>
    <row r="58" s="4" customFormat="true" ht="16.5" hidden="false" customHeight="true" outlineLevel="0" collapsed="false">
      <c r="A58" s="37" t="s">
        <v>104</v>
      </c>
      <c r="B58" s="38" t="s">
        <v>105</v>
      </c>
      <c r="C58" s="23"/>
      <c r="D58" s="19" t="n">
        <f aca="false">D59</f>
        <v>29.2</v>
      </c>
      <c r="E58" s="19"/>
    </row>
    <row r="59" s="4" customFormat="true" ht="27" hidden="false" customHeight="true" outlineLevel="0" collapsed="false">
      <c r="A59" s="37" t="s">
        <v>106</v>
      </c>
      <c r="B59" s="28" t="s">
        <v>107</v>
      </c>
      <c r="C59" s="23"/>
      <c r="D59" s="19" t="n">
        <v>29.2</v>
      </c>
      <c r="E59" s="19"/>
    </row>
    <row r="60" s="4" customFormat="true" ht="17.25" hidden="false" customHeight="true" outlineLevel="0" collapsed="false">
      <c r="A60" s="12" t="s">
        <v>108</v>
      </c>
      <c r="B60" s="38" t="s">
        <v>109</v>
      </c>
      <c r="C60" s="17"/>
      <c r="D60" s="19" t="n">
        <f aca="false">D61</f>
        <v>15.5</v>
      </c>
      <c r="E60" s="19"/>
    </row>
    <row r="61" s="4" customFormat="true" ht="23.25" hidden="false" customHeight="true" outlineLevel="0" collapsed="false">
      <c r="A61" s="12" t="s">
        <v>110</v>
      </c>
      <c r="B61" s="28" t="s">
        <v>111</v>
      </c>
      <c r="C61" s="17"/>
      <c r="D61" s="19" t="n">
        <v>15.5</v>
      </c>
      <c r="E61" s="19"/>
    </row>
    <row r="62" s="4" customFormat="true" ht="18" hidden="false" customHeight="true" outlineLevel="0" collapsed="false">
      <c r="A62" s="34" t="s">
        <v>112</v>
      </c>
      <c r="B62" s="35" t="s">
        <v>113</v>
      </c>
      <c r="C62" s="17" t="n">
        <f aca="false">C63</f>
        <v>99182.2</v>
      </c>
      <c r="D62" s="17" t="n">
        <f aca="false">D63</f>
        <v>98544</v>
      </c>
      <c r="E62" s="19" t="n">
        <f aca="false">D62*100/C62</f>
        <v>99.3565377658491</v>
      </c>
    </row>
    <row r="63" s="4" customFormat="true" ht="25.5" hidden="false" customHeight="false" outlineLevel="0" collapsed="false">
      <c r="A63" s="34" t="s">
        <v>114</v>
      </c>
      <c r="B63" s="35" t="s">
        <v>115</v>
      </c>
      <c r="C63" s="17" t="n">
        <f aca="false">C64+C67+C72</f>
        <v>99182.2</v>
      </c>
      <c r="D63" s="17" t="n">
        <f aca="false">D64+D67+D72</f>
        <v>98544</v>
      </c>
      <c r="E63" s="19" t="n">
        <f aca="false">D63*100/C63</f>
        <v>99.3565377658491</v>
      </c>
    </row>
    <row r="64" s="4" customFormat="true" ht="25.5" hidden="false" customHeight="false" outlineLevel="0" collapsed="false">
      <c r="A64" s="34" t="s">
        <v>116</v>
      </c>
      <c r="B64" s="35" t="s">
        <v>117</v>
      </c>
      <c r="C64" s="23" t="n">
        <f aca="false">C65</f>
        <v>2807.2</v>
      </c>
      <c r="D64" s="19" t="n">
        <f aca="false">D65</f>
        <v>2807.2</v>
      </c>
      <c r="E64" s="19" t="n">
        <f aca="false">D64*100/C64</f>
        <v>100</v>
      </c>
    </row>
    <row r="65" s="4" customFormat="true" ht="25.5" hidden="false" customHeight="false" outlineLevel="0" collapsed="false">
      <c r="A65" s="36" t="s">
        <v>118</v>
      </c>
      <c r="B65" s="39" t="s">
        <v>119</v>
      </c>
      <c r="C65" s="23" t="n">
        <f aca="false">C66</f>
        <v>2807.2</v>
      </c>
      <c r="D65" s="19" t="n">
        <f aca="false">D66</f>
        <v>2807.2</v>
      </c>
      <c r="E65" s="19" t="n">
        <f aca="false">D65*100/C65</f>
        <v>100</v>
      </c>
    </row>
    <row r="66" s="26" customFormat="true" ht="25.5" hidden="false" customHeight="false" outlineLevel="0" collapsed="false">
      <c r="A66" s="34" t="s">
        <v>120</v>
      </c>
      <c r="B66" s="35" t="s">
        <v>121</v>
      </c>
      <c r="C66" s="17" t="n">
        <v>2807.2</v>
      </c>
      <c r="D66" s="19" t="n">
        <v>2807.2</v>
      </c>
      <c r="E66" s="19" t="n">
        <f aca="false">D66*100/C66</f>
        <v>100</v>
      </c>
    </row>
    <row r="67" s="26" customFormat="true" ht="25.5" hidden="false" customHeight="false" outlineLevel="0" collapsed="false">
      <c r="A67" s="36" t="s">
        <v>122</v>
      </c>
      <c r="B67" s="40" t="s">
        <v>123</v>
      </c>
      <c r="C67" s="17" t="n">
        <f aca="false">C68+C70</f>
        <v>241</v>
      </c>
      <c r="D67" s="17" t="n">
        <f aca="false">D68+D70</f>
        <v>241</v>
      </c>
      <c r="E67" s="19" t="n">
        <f aca="false">D67*100/C67</f>
        <v>100</v>
      </c>
    </row>
    <row r="68" s="26" customFormat="true" ht="36" hidden="false" customHeight="false" outlineLevel="0" collapsed="false">
      <c r="A68" s="36" t="s">
        <v>124</v>
      </c>
      <c r="B68" s="31" t="s">
        <v>125</v>
      </c>
      <c r="C68" s="41" t="n">
        <f aca="false">C69</f>
        <v>240.8</v>
      </c>
      <c r="D68" s="17" t="n">
        <f aca="false">D69</f>
        <v>240.8</v>
      </c>
      <c r="E68" s="19" t="n">
        <f aca="false">D68*100/C68</f>
        <v>100</v>
      </c>
    </row>
    <row r="69" s="26" customFormat="true" ht="36" hidden="false" customHeight="false" outlineLevel="0" collapsed="false">
      <c r="A69" s="34" t="s">
        <v>126</v>
      </c>
      <c r="B69" s="31" t="s">
        <v>127</v>
      </c>
      <c r="C69" s="17" t="n">
        <v>240.8</v>
      </c>
      <c r="D69" s="19" t="n">
        <v>240.8</v>
      </c>
      <c r="E69" s="19" t="n">
        <f aca="false">D69*100/C69</f>
        <v>100</v>
      </c>
    </row>
    <row r="70" s="26" customFormat="true" ht="12.75" hidden="false" customHeight="false" outlineLevel="0" collapsed="false">
      <c r="A70" s="34" t="s">
        <v>128</v>
      </c>
      <c r="B70" s="31" t="s">
        <v>129</v>
      </c>
      <c r="C70" s="17" t="n">
        <f aca="false">C71</f>
        <v>0.2</v>
      </c>
      <c r="D70" s="19" t="n">
        <f aca="false">D71</f>
        <v>0.2</v>
      </c>
      <c r="E70" s="19" t="n">
        <f aca="false">D70*100/C70</f>
        <v>100</v>
      </c>
    </row>
    <row r="71" s="26" customFormat="true" ht="12.75" hidden="false" customHeight="false" outlineLevel="0" collapsed="false">
      <c r="A71" s="34" t="s">
        <v>130</v>
      </c>
      <c r="B71" s="31" t="s">
        <v>131</v>
      </c>
      <c r="C71" s="17" t="n">
        <v>0.2</v>
      </c>
      <c r="D71" s="19" t="n">
        <v>0.2</v>
      </c>
      <c r="E71" s="19" t="n">
        <f aca="false">D71*100/C71</f>
        <v>100</v>
      </c>
    </row>
    <row r="72" s="46" customFormat="true" ht="18" hidden="false" customHeight="true" outlineLevel="0" collapsed="false">
      <c r="A72" s="42" t="s">
        <v>132</v>
      </c>
      <c r="B72" s="43" t="s">
        <v>133</v>
      </c>
      <c r="C72" s="44" t="n">
        <f aca="false">C73</f>
        <v>96134</v>
      </c>
      <c r="D72" s="44" t="n">
        <f aca="false">D73</f>
        <v>95495.8</v>
      </c>
      <c r="E72" s="45" t="n">
        <f aca="false">D72*100/C72</f>
        <v>99.3361349782595</v>
      </c>
    </row>
    <row r="73" s="26" customFormat="true" ht="15" hidden="false" customHeight="true" outlineLevel="0" collapsed="false">
      <c r="A73" s="47" t="s">
        <v>134</v>
      </c>
      <c r="B73" s="48" t="s">
        <v>135</v>
      </c>
      <c r="C73" s="17" t="n">
        <f aca="false">C74</f>
        <v>96134</v>
      </c>
      <c r="D73" s="17" t="n">
        <f aca="false">D74</f>
        <v>95495.8</v>
      </c>
      <c r="E73" s="19" t="n">
        <f aca="false">D73*100/C73</f>
        <v>99.3361349782595</v>
      </c>
    </row>
    <row r="74" s="26" customFormat="true" ht="24" hidden="false" customHeight="false" outlineLevel="0" collapsed="false">
      <c r="A74" s="47" t="s">
        <v>136</v>
      </c>
      <c r="B74" s="48" t="s">
        <v>137</v>
      </c>
      <c r="C74" s="17" t="n">
        <v>96134</v>
      </c>
      <c r="D74" s="19" t="n">
        <v>95495.8</v>
      </c>
      <c r="E74" s="19" t="n">
        <f aca="false">D74*100/C74</f>
        <v>99.3361349782595</v>
      </c>
    </row>
    <row r="75" s="26" customFormat="true" ht="24" hidden="true" customHeight="false" outlineLevel="0" collapsed="false">
      <c r="A75" s="49"/>
      <c r="B75" s="48" t="s">
        <v>138</v>
      </c>
      <c r="C75" s="17" t="n">
        <v>12407.2</v>
      </c>
      <c r="D75" s="19" t="n">
        <v>12407.2</v>
      </c>
      <c r="E75" s="19" t="n">
        <v>100</v>
      </c>
    </row>
    <row r="76" s="26" customFormat="true" ht="24" hidden="true" customHeight="false" outlineLevel="0" collapsed="false">
      <c r="A76" s="49"/>
      <c r="B76" s="48" t="s">
        <v>139</v>
      </c>
      <c r="C76" s="17" t="n">
        <v>920.9</v>
      </c>
      <c r="D76" s="19" t="n">
        <v>920.9</v>
      </c>
      <c r="E76" s="19" t="n">
        <v>100</v>
      </c>
    </row>
    <row r="77" s="26" customFormat="true" ht="12.75" hidden="true" customHeight="false" outlineLevel="0" collapsed="false">
      <c r="A77" s="49"/>
      <c r="B77" s="48" t="s">
        <v>140</v>
      </c>
      <c r="C77" s="17" t="n">
        <v>564.3</v>
      </c>
      <c r="D77" s="19" t="n">
        <v>564.3</v>
      </c>
      <c r="E77" s="19" t="n">
        <v>100</v>
      </c>
    </row>
    <row r="78" s="26" customFormat="true" ht="12.75" hidden="true" customHeight="false" outlineLevel="0" collapsed="false">
      <c r="A78" s="49"/>
      <c r="B78" s="48" t="s">
        <v>141</v>
      </c>
      <c r="C78" s="17" t="n">
        <f aca="false">C74-C75-C76-C77</f>
        <v>82241.6</v>
      </c>
      <c r="D78" s="19" t="n">
        <f aca="false">D74-D75-D76-D77</f>
        <v>81603.4</v>
      </c>
      <c r="E78" s="19" t="n">
        <v>100</v>
      </c>
    </row>
    <row r="79" s="4" customFormat="true" ht="12.75" hidden="true" customHeight="false" outlineLevel="0" collapsed="false">
      <c r="A79" s="50" t="s">
        <v>142</v>
      </c>
      <c r="B79" s="51" t="s">
        <v>143</v>
      </c>
      <c r="C79" s="17" t="n">
        <f aca="false">C62+C12</f>
        <v>108813.7</v>
      </c>
      <c r="D79" s="17" t="n">
        <f aca="false">D62+D12</f>
        <v>108322.5</v>
      </c>
      <c r="E79" s="19" t="n">
        <f aca="false">D79*100/C79</f>
        <v>99.5485862533854</v>
      </c>
    </row>
    <row r="80" s="26" customFormat="true" ht="2.25" hidden="false" customHeight="true" outlineLevel="0" collapsed="false">
      <c r="A80" s="52"/>
      <c r="B80" s="4"/>
      <c r="C80" s="53"/>
    </row>
    <row r="81" s="26" customFormat="true" ht="12.75" hidden="false" customHeight="false" outlineLevel="0" collapsed="false">
      <c r="A81" s="54"/>
      <c r="B81" s="4"/>
      <c r="C81" s="53"/>
    </row>
    <row r="82" s="1" customFormat="true" ht="15.75" hidden="false" customHeight="true" outlineLevel="0" collapsed="false">
      <c r="A82" s="55" t="s">
        <v>144</v>
      </c>
      <c r="B82" s="55"/>
    </row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customFormat="false" ht="12.75" hidden="false" customHeight="true" outlineLevel="0" collapsed="false">
      <c r="A88" s="56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56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6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6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6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6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56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true" outlineLevel="0" collapsed="false">
      <c r="A95" s="56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56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true" outlineLevel="0" collapsed="false">
      <c r="A97" s="56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7" hidden="false" customHeight="true" outlineLevel="0" collapsed="false">
      <c r="A98" s="56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56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56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56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6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6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56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56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56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56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6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56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56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6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6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6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56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56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56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56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56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56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56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56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56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56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56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56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56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56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56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6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56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56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56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6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56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56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56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56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56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56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56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56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56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56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56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56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56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56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56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56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56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56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56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56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56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56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56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56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56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56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56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56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56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6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56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56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56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56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56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6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56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56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56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56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6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56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56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56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56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56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56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56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56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56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56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56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56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56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56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56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56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56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56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56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56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56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56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56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56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56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56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56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56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56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56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56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56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56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</sheetData>
  <mergeCells count="7">
    <mergeCell ref="B1:E1"/>
    <mergeCell ref="B2:E2"/>
    <mergeCell ref="B3:E3"/>
    <mergeCell ref="B4:E4"/>
    <mergeCell ref="B5:E5"/>
    <mergeCell ref="A7:C7"/>
    <mergeCell ref="A82:B82"/>
  </mergeCells>
  <printOptions headings="false" gridLines="false" gridLinesSet="true" horizontalCentered="false" verticalCentered="false"/>
  <pageMargins left="0.275694444444444" right="0.236111111111111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8:33:24Z</dcterms:created>
  <dc:creator/>
  <dc:description/>
  <dc:language>en-US</dc:language>
  <cp:lastModifiedBy>Админ</cp:lastModifiedBy>
  <cp:lastPrinted>2011-03-25T06:54:21Z</cp:lastPrinted>
  <dcterms:modified xsi:type="dcterms:W3CDTF">2008-06-13T13:14:01Z</dcterms:modified>
  <cp:revision>0</cp:revision>
  <dc:subject/>
  <dc:title/>
</cp:coreProperties>
</file>