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8</t>
  </si>
  <si>
    <t xml:space="preserve">к  решения  Собрания депутатов</t>
  </si>
  <si>
    <t xml:space="preserve">"О бюджете Кривянского сельского поселения на 2011 год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1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Капитальный ремонт внутригородских, внутрипоселковых и межпоселковых дорог и тротуаров </t>
  </si>
  <si>
    <t xml:space="preserve">Министерство автомобильных дорог,транспорта и связи области</t>
  </si>
  <si>
    <t xml:space="preserve">Строительство,реконструкция муниципальных объектов водопрводно-канализационного хозяйства </t>
  </si>
  <si>
    <t xml:space="preserve">Министерство строительства  и жилищного хозяйства области</t>
  </si>
  <si>
    <t xml:space="preserve">Предоставление субсидий управляющим организациям,ТСЖ либо жилищным коперативам или иным специальным потребительским кооперативам,организациям по обслуживанию жилищного фонда на проведение капитального ремонта многоквартирных домов  и разработку и (или) изготовление ПСД</t>
  </si>
  <si>
    <t xml:space="preserve">Обучение использованию информационно-коммуникационных технологий работников муниципальных учреждений культуры</t>
  </si>
  <si>
    <t xml:space="preserve">Минкультуры</t>
  </si>
  <si>
    <t xml:space="preserve">Обеспечение доступа общедоступных муниципальных библиотек к сети Интернет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_-* #,##0.00000_р_._-;\-* #,##0.00000_р_._-;_-* \-?????_р_._-;_-@_-"/>
    <numFmt numFmtId="168" formatCode="_-* #,##0.0_р_._-;\-* #,##0.0_р_._-;_-* \-?_р_._-;_-@_-"/>
    <numFmt numFmtId="169" formatCode="_-* #,##0.00_р_._-;\-* #,##0.00_р_._-;_-* \-??_р_._-;_-@_-"/>
    <numFmt numFmtId="170" formatCode="_-* #,##0.0_р_._-;\-* #,##0.0_р_._-;_-* \-??_р_._-;_-@_-"/>
    <numFmt numFmtId="171" formatCode="_-* #,##0.0_р_._-;\-* #,##0.0_р_._-;_-* \-??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22.5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2" t="s">
        <v>7</v>
      </c>
      <c r="D11" s="11" t="s">
        <v>8</v>
      </c>
      <c r="E11" s="11"/>
    </row>
    <row r="12" customFormat="false" ht="14.25" hidden="false" customHeight="false" outlineLevel="0" collapsed="false">
      <c r="A12" s="11"/>
      <c r="B12" s="11"/>
      <c r="C12" s="12"/>
      <c r="D12" s="13" t="s">
        <v>9</v>
      </c>
      <c r="E12" s="13"/>
    </row>
    <row r="13" customFormat="false" ht="45" hidden="false" customHeight="true" outlineLevel="0" collapsed="false">
      <c r="A13" s="11"/>
      <c r="B13" s="11"/>
      <c r="C13" s="12"/>
      <c r="D13" s="14" t="s">
        <v>10</v>
      </c>
      <c r="E13" s="11" t="s">
        <v>11</v>
      </c>
    </row>
    <row r="14" s="19" customFormat="true" ht="86.25" hidden="false" customHeight="true" outlineLevel="0" collapsed="false">
      <c r="A14" s="15" t="s">
        <v>12</v>
      </c>
      <c r="B14" s="15" t="s">
        <v>13</v>
      </c>
      <c r="C14" s="16" t="n">
        <f aca="false">D14+E14</f>
        <v>4587.8</v>
      </c>
      <c r="D14" s="17" t="n">
        <v>3899.6</v>
      </c>
      <c r="E14" s="18" t="n">
        <f aca="false">538.2+150</f>
        <v>688.2</v>
      </c>
    </row>
    <row r="15" s="19" customFormat="true" ht="98.25" hidden="false" customHeight="true" outlineLevel="0" collapsed="false">
      <c r="A15" s="15" t="s">
        <v>14</v>
      </c>
      <c r="B15" s="15" t="s">
        <v>15</v>
      </c>
      <c r="C15" s="20" t="n">
        <f aca="false">D15+E15</f>
        <v>5294.2</v>
      </c>
      <c r="D15" s="17" t="n">
        <v>4500</v>
      </c>
      <c r="E15" s="21" t="n">
        <v>794.2</v>
      </c>
    </row>
    <row r="16" s="19" customFormat="true" ht="240" hidden="false" customHeight="true" outlineLevel="0" collapsed="false">
      <c r="A16" s="22" t="s">
        <v>16</v>
      </c>
      <c r="B16" s="15" t="s">
        <v>15</v>
      </c>
      <c r="C16" s="23" t="n">
        <f aca="false">D16+E16</f>
        <v>1799.13</v>
      </c>
      <c r="D16" s="23" t="n">
        <v>1529.23</v>
      </c>
      <c r="E16" s="23" t="n">
        <v>269.9</v>
      </c>
    </row>
    <row r="17" s="29" customFormat="true" ht="85.5" hidden="false" customHeight="true" outlineLevel="0" collapsed="false">
      <c r="A17" s="24" t="s">
        <v>17</v>
      </c>
      <c r="B17" s="25" t="s">
        <v>18</v>
      </c>
      <c r="C17" s="26" t="n">
        <f aca="false">D17+E17</f>
        <v>15.3</v>
      </c>
      <c r="D17" s="27" t="n">
        <v>13</v>
      </c>
      <c r="E17" s="28" t="n">
        <v>2.3</v>
      </c>
    </row>
    <row r="18" s="35" customFormat="true" ht="67.5" hidden="false" customHeight="true" outlineLevel="0" collapsed="false">
      <c r="A18" s="30" t="s">
        <v>19</v>
      </c>
      <c r="B18" s="31" t="s">
        <v>18</v>
      </c>
      <c r="C18" s="32" t="n">
        <f aca="false">D18+E18</f>
        <v>23.6</v>
      </c>
      <c r="D18" s="33" t="n">
        <v>20</v>
      </c>
      <c r="E18" s="34" t="n">
        <v>3.6</v>
      </c>
    </row>
    <row r="19" s="35" customFormat="true" ht="18" hidden="false" customHeight="true" outlineLevel="0" collapsed="false">
      <c r="A19" s="36"/>
      <c r="B19" s="37"/>
      <c r="C19" s="38" t="n">
        <f aca="false">D19+E19</f>
        <v>11720.03</v>
      </c>
      <c r="D19" s="39" t="n">
        <f aca="false">D18+D17+D16+D14+D15</f>
        <v>9961.83</v>
      </c>
      <c r="E19" s="39" t="n">
        <f aca="false">E18+E17+E16+E14+E15</f>
        <v>1758.2</v>
      </c>
    </row>
    <row r="20" customFormat="false" ht="15.75" hidden="false" customHeight="false" outlineLevel="0" collapsed="false">
      <c r="A20" s="40" t="s">
        <v>20</v>
      </c>
      <c r="B20" s="40"/>
      <c r="C20" s="41"/>
      <c r="D20" s="41"/>
      <c r="E20" s="41"/>
    </row>
    <row r="21" customFormat="false" ht="15.75" hidden="false" customHeight="false" outlineLevel="0" collapsed="false">
      <c r="A21" s="40" t="s">
        <v>21</v>
      </c>
      <c r="B21" s="40"/>
      <c r="D21" s="42" t="s">
        <v>22</v>
      </c>
      <c r="E21" s="42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21:E2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Зеленский</cp:lastModifiedBy>
  <cp:lastPrinted>2010-10-25T12:53:34Z</cp:lastPrinted>
  <dcterms:modified xsi:type="dcterms:W3CDTF">2010-10-28T11:38:32Z</dcterms:modified>
  <cp:revision>0</cp:revision>
  <dc:subject/>
  <dc:title/>
</cp:coreProperties>
</file>