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D$2:$D$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166">
  <si>
    <t xml:space="preserve">Приложение 9</t>
  </si>
  <si>
    <t xml:space="preserve">к   решению Собрания депутатов</t>
  </si>
  <si>
    <t xml:space="preserve">«О бюджете Кривянского сельского поселения Октябрьского района  на 2013 год и плановый период 2014 и 2015 годов»
</t>
  </si>
  <si>
    <t xml:space="preserve">Ведомственная структура расходов бюджета поселения  на плановый период 2014  и 2015 год</t>
  </si>
  <si>
    <t xml:space="preserve">(тыс.руб.)</t>
  </si>
  <si>
    <t xml:space="preserve">Наименование показателей</t>
  </si>
  <si>
    <t xml:space="preserve">Гл</t>
  </si>
  <si>
    <t xml:space="preserve">Рз</t>
  </si>
  <si>
    <t xml:space="preserve">ПР</t>
  </si>
  <si>
    <t xml:space="preserve">ЦСР</t>
  </si>
  <si>
    <t xml:space="preserve">ВР</t>
  </si>
  <si>
    <t xml:space="preserve">2014 год</t>
  </si>
  <si>
    <t xml:space="preserve">2015 год</t>
  </si>
  <si>
    <t xml:space="preserve">изменения </t>
  </si>
  <si>
    <t xml:space="preserve">с учетом изменений</t>
  </si>
  <si>
    <t xml:space="preserve">5</t>
  </si>
  <si>
    <t xml:space="preserve">Администрация Кривянского сельского поселения</t>
  </si>
  <si>
    <t xml:space="preserve">+2269,9</t>
  </si>
  <si>
    <t xml:space="preserve">Общегосударственные вопросы</t>
  </si>
  <si>
    <t xml:space="preserve">01</t>
  </si>
  <si>
    <t xml:space="preserve">+691,7</t>
  </si>
  <si>
    <t xml:space="preserve">Функционирование высшего должностного лица субъекта Российской Федерации и муниципального образования</t>
  </si>
  <si>
    <t xml:space="preserve">02</t>
  </si>
  <si>
    <t xml:space="preserve">+93,3</t>
  </si>
  <si>
    <t xml:space="preserve">Руководство и управление в сфере установленных функций органов государственной власти субъектов </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органами местного самоуправления,казенными учреждениями</t>
  </si>
  <si>
    <t xml:space="preserve">100</t>
  </si>
  <si>
    <t xml:space="preserve">+93,6</t>
  </si>
  <si>
    <t xml:space="preserve">Расходы на выплаты персаналу органами местного самоуправления</t>
  </si>
  <si>
    <t xml:space="preserve">120</t>
  </si>
  <si>
    <t xml:space="preserve">Фонд оплаты труда и страховые взносы</t>
  </si>
  <si>
    <t xml:space="preserve">121</t>
  </si>
  <si>
    <t xml:space="preserve">Закупка товаров, работ и услуг</t>
  </si>
  <si>
    <t xml:space="preserve">200</t>
  </si>
  <si>
    <t xml:space="preserve">-0,3</t>
  </si>
  <si>
    <t xml:space="preserve">Иные закупки товаров,работ и услуг для муниципальных нужд</t>
  </si>
  <si>
    <t xml:space="preserve">240</t>
  </si>
  <si>
    <t xml:space="preserve">Прочая закупка товаров,работ и услуг дл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86,0</t>
  </si>
  <si>
    <t xml:space="preserve">+885,9</t>
  </si>
  <si>
    <t xml:space="preserve">Центральный аппарат</t>
  </si>
  <si>
    <t xml:space="preserve">002 04 0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910,7</t>
  </si>
  <si>
    <t xml:space="preserve">002 04 00 </t>
  </si>
  <si>
    <t xml:space="preserve">-16,2</t>
  </si>
  <si>
    <t xml:space="preserve">-16.2</t>
  </si>
  <si>
    <t xml:space="preserve">Закупка товаров, работ и услуг в сфере информационно-коммуникационных технологий</t>
  </si>
  <si>
    <t xml:space="preserve">242</t>
  </si>
  <si>
    <t xml:space="preserve">-3,7</t>
  </si>
  <si>
    <t xml:space="preserve">-12,5</t>
  </si>
  <si>
    <t xml:space="preserve">Уплата налогов, сборов и иных платежей</t>
  </si>
  <si>
    <t xml:space="preserve">850</t>
  </si>
  <si>
    <t xml:space="preserve">-8,5</t>
  </si>
  <si>
    <t xml:space="preserve">Уплата прочих налогов, сборов и иных платежей</t>
  </si>
  <si>
    <t xml:space="preserve">852</t>
  </si>
  <si>
    <t xml:space="preserve">Определение перечня должностных лиц, уполномоченных состовлять протоколы об административных правонарушениях,предусмотренных  статьями 2.1 (в части нарушения выборными должностными лицами органом местного самоуправления, муниципальных учреждений и муниципальных унитарных предприятий порядка и сроков рассмотрения обращений граждан), 2.2,2.4,2.7,3.2,3.3,(в части административных правонарушений, совершенных в отношении объектов культурного наследия (памятников истории и куб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     </t>
  </si>
  <si>
    <t xml:space="preserve">521 02 15</t>
  </si>
  <si>
    <t xml:space="preserve">0,0</t>
  </si>
  <si>
    <t xml:space="preserve">01 </t>
  </si>
  <si>
    <t xml:space="preserve">Межбюджетные трансферты </t>
  </si>
  <si>
    <t xml:space="preserve">521 00 00</t>
  </si>
  <si>
    <t xml:space="preserve">+0,1</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521 06 00</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1,2</t>
  </si>
  <si>
    <t xml:space="preserve">Другие общегосударственные вопросы</t>
  </si>
  <si>
    <t xml:space="preserve">13</t>
  </si>
  <si>
    <t xml:space="preserve">-288,8</t>
  </si>
  <si>
    <t xml:space="preserve">Выполнения других обязательств государства</t>
  </si>
  <si>
    <t xml:space="preserve">092 03 00</t>
  </si>
  <si>
    <t xml:space="preserve">Уплата налога на имущество организаций и земельного налога</t>
  </si>
  <si>
    <t xml:space="preserve">851</t>
  </si>
  <si>
    <t xml:space="preserve">Условно утверждённые расходы</t>
  </si>
  <si>
    <t xml:space="preserve">Специальные расходы</t>
  </si>
  <si>
    <t xml:space="preserve">Национальная оборона</t>
  </si>
  <si>
    <t xml:space="preserve">+7,6</t>
  </si>
  <si>
    <t xml:space="preserve">Мобилизационная и вневойсковая подготовка</t>
  </si>
  <si>
    <t xml:space="preserve">03</t>
  </si>
  <si>
    <t xml:space="preserve">Руководство и управление в сфере установленных функций</t>
  </si>
  <si>
    <t xml:space="preserve">001 00 00</t>
  </si>
  <si>
    <t xml:space="preserve">Осуществление воинского учета на территории, где отсутствуют военные комиссариаты </t>
  </si>
  <si>
    <t xml:space="preserve">001 36 00</t>
  </si>
  <si>
    <t xml:space="preserve">Расходы на выплаты персоналу в целях обеспечения выполнения функций органами местного самоуправления,казенными учреждениями  </t>
  </si>
  <si>
    <t xml:space="preserve">Национальная безопасность и правоохранительная деятельность </t>
  </si>
  <si>
    <t xml:space="preserve">+105,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32,9</t>
  </si>
  <si>
    <t xml:space="preserve">Целевые программы муниципальных образований</t>
  </si>
  <si>
    <t xml:space="preserve">795 00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1-2014 годы.»</t>
  </si>
  <si>
    <t xml:space="preserve">795 02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5-2018 годы.»</t>
  </si>
  <si>
    <t xml:space="preserve">795 17 00</t>
  </si>
  <si>
    <t xml:space="preserve">Обеспечение пожарной безопасности</t>
  </si>
  <si>
    <t xml:space="preserve">10</t>
  </si>
  <si>
    <t xml:space="preserve">+134,1</t>
  </si>
  <si>
    <t xml:space="preserve">Иные закупки товаров,работ и услуг для муниципальных  нужд</t>
  </si>
  <si>
    <t xml:space="preserve">Национальная экономика</t>
  </si>
  <si>
    <t xml:space="preserve">Дорожное хозяйство (дорожный фонд)</t>
  </si>
  <si>
    <t xml:space="preserve">Региональные целевые программы</t>
  </si>
  <si>
    <t xml:space="preserve">522 20 00</t>
  </si>
  <si>
    <t xml:space="preserve">Областная целевая программа "Развитие сети автомобильных дорог общего пользования в Ростовской области на 2010-2013 г"</t>
  </si>
  <si>
    <t xml:space="preserve">522 27 00</t>
  </si>
  <si>
    <t xml:space="preserve">Областная долгосрочная целевая программа «Развитие сети автомобильных дорог общего пользования в Ростовской области на 2015-2020 годы»</t>
  </si>
  <si>
    <t xml:space="preserve">522 51 00</t>
  </si>
  <si>
    <t xml:space="preserve">Жилищно-комунальное хозяйство</t>
  </si>
  <si>
    <t xml:space="preserve">05</t>
  </si>
  <si>
    <t xml:space="preserve">+416,0</t>
  </si>
  <si>
    <t xml:space="preserve">05 </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1-2014 годы.»</t>
  </si>
  <si>
    <t xml:space="preserve">795 05 00</t>
  </si>
  <si>
    <t xml:space="preserve">+719,0</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5-2018 годы.»</t>
  </si>
  <si>
    <t xml:space="preserve">795 12 00</t>
  </si>
  <si>
    <t xml:space="preserve">Долгосрочная  целевая  программа «Благоустройство: озеленение и освещение территории  Кривянского сельского поселения  на 2011-2014 годы.»</t>
  </si>
  <si>
    <t xml:space="preserve">795 06 00</t>
  </si>
  <si>
    <t xml:space="preserve">+271,6</t>
  </si>
  <si>
    <t xml:space="preserve">Долгосрочная  целевая  программа «Благоустройство: озеленение и освещение территории  Кривянского сельского поселения  на 2015-2018  годы.»</t>
  </si>
  <si>
    <t xml:space="preserve">795 13 00</t>
  </si>
  <si>
    <t xml:space="preserve">Культура и кинематография </t>
  </si>
  <si>
    <t xml:space="preserve">08</t>
  </si>
  <si>
    <t xml:space="preserve">+574,7</t>
  </si>
  <si>
    <t xml:space="preserve">Долгосрочная  целевая  программа «Культура   Кривянского сельского  поселения Октябрьского района   на 2010-2014 годы.»</t>
  </si>
  <si>
    <t xml:space="preserve">795 01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олгосрочная  целевая  программа «Культура   Кривянского сельского  поселения Октябрьского района   на 2015-2018 годы.»</t>
  </si>
  <si>
    <t xml:space="preserve">795 14 00</t>
  </si>
  <si>
    <t xml:space="preserve">Социальная поддержка</t>
  </si>
  <si>
    <t xml:space="preserve">+0,3</t>
  </si>
  <si>
    <t xml:space="preserve">Пенсионное обеспечение</t>
  </si>
  <si>
    <t xml:space="preserve">Долгосрочная целевая программа "Социальная поддержка населения Кривянского сельского поселения на 2011-2014 год"</t>
  </si>
  <si>
    <t xml:space="preserve">795 08 00</t>
  </si>
  <si>
    <t xml:space="preserve">Публичные нормативные социальные выплаты гражданам</t>
  </si>
  <si>
    <t xml:space="preserve">310</t>
  </si>
  <si>
    <t xml:space="preserve">Пенсии, выплачиваемые организациями сектора государственного управления</t>
  </si>
  <si>
    <t xml:space="preserve">312</t>
  </si>
  <si>
    <t xml:space="preserve">Долгосрочная целевая программа "Социальная поддержка населения Кривянского сельского поселения на 2015-2018 год"</t>
  </si>
  <si>
    <t xml:space="preserve">795 15 00</t>
  </si>
  <si>
    <t xml:space="preserve">Здравоохранение ,физическая культура и спорт</t>
  </si>
  <si>
    <t xml:space="preserve">11</t>
  </si>
  <si>
    <t xml:space="preserve">+0,2</t>
  </si>
  <si>
    <t xml:space="preserve">Физическая культура и спорт</t>
  </si>
  <si>
    <t xml:space="preserve">Долгосрочная  целевая  программа «Развитие физической культуры и спорта  в  Кривянском сельском  поселении  на 2011-2014 годы.»</t>
  </si>
  <si>
    <t xml:space="preserve">795 07 00</t>
  </si>
  <si>
    <t xml:space="preserve">Долгосрочная  целевая  программа «Развитие физической культуры и спорта  в  Кривянском сельском  поселении  на 2015-2018 годы.»</t>
  </si>
  <si>
    <t xml:space="preserve">795 16 0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7">
    <numFmt numFmtId="164" formatCode="General"/>
    <numFmt numFmtId="165" formatCode="_-* #,##0.00_р_._-;\-* #,##0.00_р_._-;_-* \-??_р_._-;_-@_-"/>
    <numFmt numFmtId="166" formatCode="@"/>
    <numFmt numFmtId="167" formatCode="0.0"/>
    <numFmt numFmtId="168" formatCode="General"/>
    <numFmt numFmtId="169" formatCode="#,##0.0"/>
    <numFmt numFmtId="170" formatCode="#,##0.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174"/>
  <sheetViews>
    <sheetView showFormulas="false" showGridLines="true" showRowColHeaders="true" showZeros="true" rightToLeft="false" tabSelected="true" showOutlineSymbols="true" defaultGridColor="true" view="normal" topLeftCell="A128" colorId="64" zoomScale="95" zoomScaleNormal="95" zoomScalePageLayoutView="100" workbookViewId="0">
      <selection pane="topLeft" activeCell="H146" activeCellId="0" sqref="H146"/>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1" width="5.71"/>
    <col collapsed="false" customWidth="true" hidden="false" outlineLevel="0" max="3" min="3" style="2" width="4.56"/>
    <col collapsed="false" customWidth="true" hidden="false" outlineLevel="0" max="4" min="4" style="2" width="4.99"/>
    <col collapsed="false" customWidth="true" hidden="false" outlineLevel="0" max="5" min="5" style="2" width="8.56"/>
    <col collapsed="false" customWidth="true" hidden="false" outlineLevel="0" max="6" min="6" style="2" width="6.13"/>
    <col collapsed="false" customWidth="true" hidden="false" outlineLevel="0" max="7" min="7" style="3" width="9.85"/>
    <col collapsed="false" customWidth="true" hidden="false" outlineLevel="0" max="8" min="8" style="4" width="9.85"/>
    <col collapsed="false" customWidth="true" hidden="false" outlineLevel="0" max="9" min="9" style="5" width="8.7"/>
    <col collapsed="false" customWidth="false" hidden="false" outlineLevel="0" max="257" min="10" style="2" width="9.14"/>
  </cols>
  <sheetData>
    <row r="2" customFormat="false" ht="12.75" hidden="false" customHeight="false" outlineLevel="0" collapsed="false">
      <c r="C2" s="6" t="s">
        <v>0</v>
      </c>
      <c r="D2" s="6"/>
      <c r="E2" s="6"/>
      <c r="F2" s="6"/>
      <c r="G2" s="6"/>
      <c r="H2" s="6"/>
      <c r="I2" s="6"/>
    </row>
    <row r="3" customFormat="false" ht="12.75" hidden="false" customHeight="false" outlineLevel="0" collapsed="false">
      <c r="C3" s="6" t="s">
        <v>1</v>
      </c>
      <c r="D3" s="6"/>
      <c r="E3" s="6"/>
      <c r="F3" s="6"/>
      <c r="G3" s="6"/>
      <c r="H3" s="6"/>
      <c r="I3" s="6"/>
    </row>
    <row r="4" customFormat="false" ht="39.75" hidden="false" customHeight="true" outlineLevel="0" collapsed="false">
      <c r="C4" s="7"/>
      <c r="D4" s="8" t="s">
        <v>2</v>
      </c>
      <c r="E4" s="8"/>
      <c r="F4" s="8"/>
      <c r="G4" s="8"/>
      <c r="H4" s="8"/>
      <c r="I4" s="8"/>
    </row>
    <row r="5" customFormat="false" ht="2.25" hidden="false" customHeight="true" outlineLevel="0" collapsed="false">
      <c r="C5" s="9"/>
      <c r="D5" s="9"/>
    </row>
    <row r="6" customFormat="false" ht="29.25" hidden="false" customHeight="true" outlineLevel="0" collapsed="false">
      <c r="A6" s="10" t="s">
        <v>3</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75" hidden="false" customHeight="true" outlineLevel="0" collapsed="false">
      <c r="A8" s="10"/>
      <c r="B8" s="10"/>
      <c r="C8" s="10"/>
      <c r="D8" s="10"/>
      <c r="E8" s="10"/>
      <c r="F8" s="10"/>
      <c r="G8" s="10"/>
      <c r="H8" s="10"/>
      <c r="I8" s="10"/>
    </row>
    <row r="9" customFormat="false" ht="15.75" hidden="false" customHeight="true" outlineLevel="0" collapsed="false">
      <c r="A9" s="10"/>
      <c r="B9" s="10"/>
      <c r="C9" s="10"/>
      <c r="D9" s="10"/>
    </row>
    <row r="10" customFormat="false" ht="12.75" hidden="false" customHeight="false" outlineLevel="0" collapsed="false">
      <c r="A10" s="11"/>
      <c r="B10" s="11"/>
      <c r="C10" s="11"/>
    </row>
    <row r="11" customFormat="false" ht="12.75" hidden="false" customHeight="false" outlineLevel="0" collapsed="false">
      <c r="A11" s="11"/>
      <c r="B11" s="11"/>
      <c r="C11" s="11"/>
      <c r="D11" s="11"/>
      <c r="I11" s="12" t="s">
        <v>4</v>
      </c>
    </row>
    <row r="12" s="16" customFormat="true" ht="12.75" hidden="false" customHeight="true" outlineLevel="0" collapsed="false">
      <c r="A12" s="13" t="s">
        <v>5</v>
      </c>
      <c r="B12" s="13" t="s">
        <v>6</v>
      </c>
      <c r="C12" s="13" t="s">
        <v>7</v>
      </c>
      <c r="D12" s="13" t="s">
        <v>8</v>
      </c>
      <c r="E12" s="14" t="s">
        <v>9</v>
      </c>
      <c r="F12" s="13" t="s">
        <v>10</v>
      </c>
      <c r="G12" s="13" t="s">
        <v>11</v>
      </c>
      <c r="H12" s="13"/>
      <c r="I12" s="15" t="s">
        <v>12</v>
      </c>
    </row>
    <row r="13" s="16" customFormat="true" ht="25.5" hidden="false" customHeight="false" outlineLevel="0" collapsed="false">
      <c r="A13" s="13"/>
      <c r="B13" s="13"/>
      <c r="C13" s="13"/>
      <c r="D13" s="13"/>
      <c r="E13" s="14"/>
      <c r="F13" s="13"/>
      <c r="G13" s="17" t="s">
        <v>13</v>
      </c>
      <c r="H13" s="17" t="s">
        <v>14</v>
      </c>
      <c r="I13" s="15"/>
    </row>
    <row r="14" s="16" customFormat="true" ht="17.25" hidden="false" customHeight="true" outlineLevel="0" collapsed="false">
      <c r="A14" s="13" t="n">
        <v>1</v>
      </c>
      <c r="B14" s="18" t="n">
        <v>2</v>
      </c>
      <c r="C14" s="18" t="n">
        <v>3</v>
      </c>
      <c r="D14" s="18" t="n">
        <v>4</v>
      </c>
      <c r="E14" s="19" t="s">
        <v>15</v>
      </c>
      <c r="F14" s="18" t="n">
        <v>6</v>
      </c>
      <c r="G14" s="20" t="n">
        <v>7</v>
      </c>
      <c r="H14" s="20" t="n">
        <v>8</v>
      </c>
      <c r="I14" s="15" t="n">
        <v>9</v>
      </c>
    </row>
    <row r="15" s="16" customFormat="true" ht="17.25" hidden="false" customHeight="true" outlineLevel="0" collapsed="false">
      <c r="A15" s="21" t="s">
        <v>16</v>
      </c>
      <c r="B15" s="22" t="n">
        <v>951</v>
      </c>
      <c r="C15" s="18"/>
      <c r="D15" s="18"/>
      <c r="E15" s="19"/>
      <c r="F15" s="18"/>
      <c r="G15" s="23" t="s">
        <v>17</v>
      </c>
      <c r="H15" s="21" t="n">
        <v>16211.6</v>
      </c>
      <c r="I15" s="24" t="n">
        <v>16963.1</v>
      </c>
    </row>
    <row r="16" s="28" customFormat="true" ht="12.75" hidden="false" customHeight="false" outlineLevel="0" collapsed="false">
      <c r="A16" s="21" t="s">
        <v>18</v>
      </c>
      <c r="B16" s="22" t="n">
        <v>951</v>
      </c>
      <c r="C16" s="25" t="s">
        <v>19</v>
      </c>
      <c r="D16" s="25"/>
      <c r="E16" s="26"/>
      <c r="F16" s="25"/>
      <c r="G16" s="23" t="s">
        <v>20</v>
      </c>
      <c r="H16" s="27" t="n">
        <f aca="false">H17+H26+H44+H48</f>
        <v>6587.1</v>
      </c>
      <c r="I16" s="27" t="n">
        <f aca="false">I17+I26+I44+I48</f>
        <v>7071.875</v>
      </c>
    </row>
    <row r="17" s="28" customFormat="true" ht="38.25" hidden="false" customHeight="false" outlineLevel="0" collapsed="false">
      <c r="A17" s="21" t="s">
        <v>21</v>
      </c>
      <c r="B17" s="22" t="n">
        <v>951</v>
      </c>
      <c r="C17" s="23" t="s">
        <v>19</v>
      </c>
      <c r="D17" s="23" t="s">
        <v>22</v>
      </c>
      <c r="E17" s="23"/>
      <c r="F17" s="23"/>
      <c r="G17" s="29" t="s">
        <v>23</v>
      </c>
      <c r="H17" s="27" t="n">
        <f aca="false">H18</f>
        <v>874.3</v>
      </c>
      <c r="I17" s="30" t="n">
        <f aca="false">I18</f>
        <v>874.4</v>
      </c>
    </row>
    <row r="18" s="28" customFormat="true" ht="38.25" hidden="false" customHeight="false" outlineLevel="0" collapsed="false">
      <c r="A18" s="31" t="s">
        <v>24</v>
      </c>
      <c r="B18" s="22" t="n">
        <v>951</v>
      </c>
      <c r="C18" s="23" t="s">
        <v>19</v>
      </c>
      <c r="D18" s="23" t="s">
        <v>22</v>
      </c>
      <c r="E18" s="23" t="s">
        <v>25</v>
      </c>
      <c r="F18" s="23"/>
      <c r="G18" s="29" t="s">
        <v>23</v>
      </c>
      <c r="H18" s="27" t="n">
        <f aca="false">H19</f>
        <v>874.3</v>
      </c>
      <c r="I18" s="30" t="n">
        <f aca="false">I19</f>
        <v>874.4</v>
      </c>
    </row>
    <row r="19" s="28" customFormat="true" ht="12.75" hidden="false" customHeight="false" outlineLevel="0" collapsed="false">
      <c r="A19" s="21" t="s">
        <v>26</v>
      </c>
      <c r="B19" s="22" t="n">
        <v>951</v>
      </c>
      <c r="C19" s="23" t="s">
        <v>19</v>
      </c>
      <c r="D19" s="23" t="s">
        <v>22</v>
      </c>
      <c r="E19" s="23" t="s">
        <v>27</v>
      </c>
      <c r="F19" s="23"/>
      <c r="G19" s="29" t="s">
        <v>23</v>
      </c>
      <c r="H19" s="27" t="n">
        <f aca="false">H20+H23</f>
        <v>874.3</v>
      </c>
      <c r="I19" s="30" t="n">
        <f aca="false">I20+I23</f>
        <v>874.4</v>
      </c>
    </row>
    <row r="20" s="28" customFormat="true" ht="51" hidden="false" customHeight="false" outlineLevel="0" collapsed="false">
      <c r="A20" s="21" t="s">
        <v>28</v>
      </c>
      <c r="B20" s="22" t="n">
        <v>951</v>
      </c>
      <c r="C20" s="23" t="s">
        <v>19</v>
      </c>
      <c r="D20" s="23" t="s">
        <v>22</v>
      </c>
      <c r="E20" s="23" t="s">
        <v>27</v>
      </c>
      <c r="F20" s="23" t="s">
        <v>29</v>
      </c>
      <c r="G20" s="29" t="s">
        <v>30</v>
      </c>
      <c r="H20" s="27" t="n">
        <f aca="false">H21</f>
        <v>871.2</v>
      </c>
      <c r="I20" s="24" t="n">
        <f aca="false">I21</f>
        <v>871.2</v>
      </c>
    </row>
    <row r="21" s="28" customFormat="true" ht="25.5" hidden="false" customHeight="false" outlineLevel="0" collapsed="false">
      <c r="A21" s="21" t="s">
        <v>31</v>
      </c>
      <c r="B21" s="22" t="n">
        <v>951</v>
      </c>
      <c r="C21" s="23" t="s">
        <v>19</v>
      </c>
      <c r="D21" s="23" t="s">
        <v>22</v>
      </c>
      <c r="E21" s="23" t="s">
        <v>27</v>
      </c>
      <c r="F21" s="23" t="s">
        <v>32</v>
      </c>
      <c r="G21" s="29" t="s">
        <v>30</v>
      </c>
      <c r="H21" s="27" t="n">
        <f aca="false">H22</f>
        <v>871.2</v>
      </c>
      <c r="I21" s="24" t="n">
        <f aca="false">I22</f>
        <v>871.2</v>
      </c>
    </row>
    <row r="22" s="28" customFormat="true" ht="12.75" hidden="false" customHeight="false" outlineLevel="0" collapsed="false">
      <c r="A22" s="21" t="s">
        <v>33</v>
      </c>
      <c r="B22" s="22" t="n">
        <v>951</v>
      </c>
      <c r="C22" s="23" t="s">
        <v>19</v>
      </c>
      <c r="D22" s="23" t="s">
        <v>22</v>
      </c>
      <c r="E22" s="23" t="s">
        <v>27</v>
      </c>
      <c r="F22" s="23" t="s">
        <v>34</v>
      </c>
      <c r="G22" s="29" t="s">
        <v>30</v>
      </c>
      <c r="H22" s="27" t="n">
        <v>871.2</v>
      </c>
      <c r="I22" s="24" t="n">
        <v>871.2</v>
      </c>
    </row>
    <row r="23" s="28" customFormat="true" ht="12.75" hidden="false" customHeight="false" outlineLevel="0" collapsed="false">
      <c r="A23" s="21" t="s">
        <v>35</v>
      </c>
      <c r="B23" s="22" t="n">
        <v>951</v>
      </c>
      <c r="C23" s="23" t="s">
        <v>19</v>
      </c>
      <c r="D23" s="23" t="s">
        <v>22</v>
      </c>
      <c r="E23" s="23" t="s">
        <v>27</v>
      </c>
      <c r="F23" s="23" t="s">
        <v>36</v>
      </c>
      <c r="G23" s="29" t="s">
        <v>37</v>
      </c>
      <c r="H23" s="27" t="n">
        <f aca="false">H24</f>
        <v>3.1</v>
      </c>
      <c r="I23" s="24" t="n">
        <f aca="false">I24</f>
        <v>3.2</v>
      </c>
    </row>
    <row r="24" s="28" customFormat="true" ht="25.5" hidden="false" customHeight="false" outlineLevel="0" collapsed="false">
      <c r="A24" s="21" t="s">
        <v>38</v>
      </c>
      <c r="B24" s="22" t="n">
        <v>951</v>
      </c>
      <c r="C24" s="23" t="s">
        <v>19</v>
      </c>
      <c r="D24" s="23" t="s">
        <v>22</v>
      </c>
      <c r="E24" s="23" t="s">
        <v>27</v>
      </c>
      <c r="F24" s="23" t="s">
        <v>39</v>
      </c>
      <c r="G24" s="29" t="s">
        <v>37</v>
      </c>
      <c r="H24" s="27" t="n">
        <f aca="false">H25</f>
        <v>3.1</v>
      </c>
      <c r="I24" s="24" t="n">
        <f aca="false">I25</f>
        <v>3.2</v>
      </c>
    </row>
    <row r="25" s="28" customFormat="true" ht="25.5" hidden="false" customHeight="false" outlineLevel="0" collapsed="false">
      <c r="A25" s="21" t="s">
        <v>40</v>
      </c>
      <c r="B25" s="22" t="n">
        <v>951</v>
      </c>
      <c r="C25" s="23" t="s">
        <v>19</v>
      </c>
      <c r="D25" s="23" t="s">
        <v>22</v>
      </c>
      <c r="E25" s="23" t="s">
        <v>27</v>
      </c>
      <c r="F25" s="23" t="s">
        <v>41</v>
      </c>
      <c r="G25" s="29" t="s">
        <v>37</v>
      </c>
      <c r="H25" s="27" t="n">
        <v>3.1</v>
      </c>
      <c r="I25" s="24" t="n">
        <v>3.2</v>
      </c>
    </row>
    <row r="26" s="28" customFormat="true" ht="51" hidden="false" customHeight="false" outlineLevel="0" collapsed="false">
      <c r="A26" s="21" t="s">
        <v>42</v>
      </c>
      <c r="B26" s="22" t="n">
        <v>951</v>
      </c>
      <c r="C26" s="25" t="s">
        <v>19</v>
      </c>
      <c r="D26" s="25" t="s">
        <v>43</v>
      </c>
      <c r="E26" s="32"/>
      <c r="F26" s="25"/>
      <c r="G26" s="29" t="s">
        <v>44</v>
      </c>
      <c r="H26" s="27" t="n">
        <f aca="false">H27+H38+H41</f>
        <v>5206.2</v>
      </c>
      <c r="I26" s="30" t="n">
        <f aca="false">I27+I38+I41</f>
        <v>5265.575</v>
      </c>
    </row>
    <row r="27" s="28" customFormat="true" ht="38.25" hidden="false" customHeight="false" outlineLevel="0" collapsed="false">
      <c r="A27" s="31" t="s">
        <v>24</v>
      </c>
      <c r="B27" s="22" t="n">
        <v>951</v>
      </c>
      <c r="C27" s="25" t="s">
        <v>19</v>
      </c>
      <c r="D27" s="25" t="s">
        <v>43</v>
      </c>
      <c r="E27" s="32" t="s">
        <v>25</v>
      </c>
      <c r="F27" s="25"/>
      <c r="G27" s="29" t="s">
        <v>45</v>
      </c>
      <c r="H27" s="27" t="n">
        <f aca="false">H28</f>
        <v>5128</v>
      </c>
      <c r="I27" s="30" t="n">
        <f aca="false">I28</f>
        <v>5187.375</v>
      </c>
    </row>
    <row r="28" s="28" customFormat="true" ht="12.75" hidden="false" customHeight="false" outlineLevel="0" collapsed="false">
      <c r="A28" s="21" t="s">
        <v>46</v>
      </c>
      <c r="B28" s="22" t="n">
        <v>951</v>
      </c>
      <c r="C28" s="25" t="s">
        <v>19</v>
      </c>
      <c r="D28" s="25" t="s">
        <v>43</v>
      </c>
      <c r="E28" s="32" t="s">
        <v>47</v>
      </c>
      <c r="F28" s="23"/>
      <c r="G28" s="29" t="s">
        <v>45</v>
      </c>
      <c r="H28" s="27" t="n">
        <f aca="false">H29+H32+H36</f>
        <v>5128</v>
      </c>
      <c r="I28" s="30" t="n">
        <f aca="false">I29+I32+I36</f>
        <v>5187.375</v>
      </c>
    </row>
    <row r="29" s="28" customFormat="true" ht="51" hidden="false" customHeight="false" outlineLevel="0" collapsed="false">
      <c r="A29" s="21" t="s">
        <v>48</v>
      </c>
      <c r="B29" s="22" t="n">
        <v>951</v>
      </c>
      <c r="C29" s="25" t="s">
        <v>19</v>
      </c>
      <c r="D29" s="25" t="s">
        <v>43</v>
      </c>
      <c r="E29" s="32" t="s">
        <v>47</v>
      </c>
      <c r="F29" s="25" t="s">
        <v>29</v>
      </c>
      <c r="G29" s="29" t="s">
        <v>49</v>
      </c>
      <c r="H29" s="27" t="n">
        <f aca="false">H30</f>
        <v>4798.5</v>
      </c>
      <c r="I29" s="24" t="n">
        <f aca="false">I30</f>
        <v>4841.4</v>
      </c>
    </row>
    <row r="30" s="28" customFormat="true" ht="25.5" hidden="false" customHeight="false" outlineLevel="0" collapsed="false">
      <c r="A30" s="21" t="s">
        <v>31</v>
      </c>
      <c r="B30" s="22" t="n">
        <v>951</v>
      </c>
      <c r="C30" s="25" t="s">
        <v>19</v>
      </c>
      <c r="D30" s="25" t="s">
        <v>43</v>
      </c>
      <c r="E30" s="32" t="s">
        <v>50</v>
      </c>
      <c r="F30" s="25" t="s">
        <v>32</v>
      </c>
      <c r="G30" s="29" t="s">
        <v>49</v>
      </c>
      <c r="H30" s="27" t="n">
        <f aca="false">H31</f>
        <v>4798.5</v>
      </c>
      <c r="I30" s="24" t="n">
        <f aca="false">I31</f>
        <v>4841.4</v>
      </c>
    </row>
    <row r="31" s="28" customFormat="true" ht="12.75" hidden="false" customHeight="false" outlineLevel="0" collapsed="false">
      <c r="A31" s="21" t="s">
        <v>33</v>
      </c>
      <c r="B31" s="22" t="n">
        <v>951</v>
      </c>
      <c r="C31" s="25" t="s">
        <v>19</v>
      </c>
      <c r="D31" s="25" t="s">
        <v>43</v>
      </c>
      <c r="E31" s="32" t="s">
        <v>47</v>
      </c>
      <c r="F31" s="25" t="s">
        <v>34</v>
      </c>
      <c r="G31" s="29" t="s">
        <v>49</v>
      </c>
      <c r="H31" s="24" t="n">
        <v>4798.5</v>
      </c>
      <c r="I31" s="24" t="n">
        <v>4841.4</v>
      </c>
    </row>
    <row r="32" s="28" customFormat="true" ht="12.75" hidden="false" customHeight="false" outlineLevel="0" collapsed="false">
      <c r="A32" s="21" t="s">
        <v>35</v>
      </c>
      <c r="B32" s="22" t="n">
        <v>951</v>
      </c>
      <c r="C32" s="25" t="s">
        <v>19</v>
      </c>
      <c r="D32" s="25" t="s">
        <v>43</v>
      </c>
      <c r="E32" s="32" t="s">
        <v>47</v>
      </c>
      <c r="F32" s="25" t="s">
        <v>36</v>
      </c>
      <c r="G32" s="29" t="s">
        <v>51</v>
      </c>
      <c r="H32" s="27" t="n">
        <f aca="false">H33</f>
        <v>324.5</v>
      </c>
      <c r="I32" s="30" t="n">
        <f aca="false">I33</f>
        <v>340.725</v>
      </c>
    </row>
    <row r="33" s="28" customFormat="true" ht="25.5" hidden="false" customHeight="false" outlineLevel="0" collapsed="false">
      <c r="A33" s="21" t="s">
        <v>38</v>
      </c>
      <c r="B33" s="22" t="n">
        <v>951</v>
      </c>
      <c r="C33" s="25" t="s">
        <v>19</v>
      </c>
      <c r="D33" s="25" t="s">
        <v>43</v>
      </c>
      <c r="E33" s="32" t="s">
        <v>47</v>
      </c>
      <c r="F33" s="25" t="s">
        <v>39</v>
      </c>
      <c r="G33" s="29" t="s">
        <v>52</v>
      </c>
      <c r="H33" s="27" t="n">
        <f aca="false">H34+H35</f>
        <v>324.5</v>
      </c>
      <c r="I33" s="30" t="n">
        <f aca="false">I34+I35</f>
        <v>340.725</v>
      </c>
    </row>
    <row r="34" s="28" customFormat="true" ht="25.5" hidden="false" customHeight="false" outlineLevel="0" collapsed="false">
      <c r="A34" s="21" t="s">
        <v>53</v>
      </c>
      <c r="B34" s="22" t="n">
        <v>951</v>
      </c>
      <c r="C34" s="25" t="s">
        <v>19</v>
      </c>
      <c r="D34" s="25" t="s">
        <v>43</v>
      </c>
      <c r="E34" s="32" t="s">
        <v>47</v>
      </c>
      <c r="F34" s="25" t="s">
        <v>54</v>
      </c>
      <c r="G34" s="29" t="s">
        <v>55</v>
      </c>
      <c r="H34" s="27" t="n">
        <v>74.5</v>
      </c>
      <c r="I34" s="30" t="n">
        <f aca="false">H34*1.05</f>
        <v>78.225</v>
      </c>
    </row>
    <row r="35" s="28" customFormat="true" ht="25.5" hidden="false" customHeight="false" outlineLevel="0" collapsed="false">
      <c r="A35" s="21" t="s">
        <v>40</v>
      </c>
      <c r="B35" s="22" t="n">
        <v>951</v>
      </c>
      <c r="C35" s="25" t="s">
        <v>19</v>
      </c>
      <c r="D35" s="25" t="s">
        <v>43</v>
      </c>
      <c r="E35" s="32" t="s">
        <v>47</v>
      </c>
      <c r="F35" s="25" t="s">
        <v>41</v>
      </c>
      <c r="G35" s="29" t="s">
        <v>56</v>
      </c>
      <c r="H35" s="27" t="n">
        <v>250</v>
      </c>
      <c r="I35" s="30" t="n">
        <f aca="false">H35*1.05</f>
        <v>262.5</v>
      </c>
    </row>
    <row r="36" s="28" customFormat="true" ht="12.75" hidden="false" customHeight="false" outlineLevel="0" collapsed="false">
      <c r="A36" s="33" t="s">
        <v>57</v>
      </c>
      <c r="B36" s="22" t="n">
        <v>951</v>
      </c>
      <c r="C36" s="25" t="s">
        <v>19</v>
      </c>
      <c r="D36" s="25" t="s">
        <v>43</v>
      </c>
      <c r="E36" s="32" t="s">
        <v>47</v>
      </c>
      <c r="F36" s="25" t="s">
        <v>58</v>
      </c>
      <c r="G36" s="29" t="s">
        <v>59</v>
      </c>
      <c r="H36" s="27" t="n">
        <f aca="false">H37</f>
        <v>5</v>
      </c>
      <c r="I36" s="30" t="n">
        <f aca="false">I37</f>
        <v>5.25</v>
      </c>
    </row>
    <row r="37" s="28" customFormat="true" ht="12.75" hidden="false" customHeight="false" outlineLevel="0" collapsed="false">
      <c r="A37" s="33" t="s">
        <v>60</v>
      </c>
      <c r="B37" s="22" t="n">
        <v>951</v>
      </c>
      <c r="C37" s="25" t="s">
        <v>19</v>
      </c>
      <c r="D37" s="25" t="s">
        <v>43</v>
      </c>
      <c r="E37" s="32" t="s">
        <v>47</v>
      </c>
      <c r="F37" s="25" t="s">
        <v>61</v>
      </c>
      <c r="G37" s="29" t="s">
        <v>59</v>
      </c>
      <c r="H37" s="27" t="n">
        <v>5</v>
      </c>
      <c r="I37" s="30" t="n">
        <f aca="false">H37*1.05</f>
        <v>5.25</v>
      </c>
    </row>
    <row r="38" s="35" customFormat="true" ht="285" hidden="false" customHeight="true" outlineLevel="0" collapsed="false">
      <c r="A38" s="21" t="s">
        <v>62</v>
      </c>
      <c r="B38" s="22" t="n">
        <v>951</v>
      </c>
      <c r="C38" s="25" t="s">
        <v>19</v>
      </c>
      <c r="D38" s="25" t="s">
        <v>43</v>
      </c>
      <c r="E38" s="32" t="s">
        <v>63</v>
      </c>
      <c r="F38" s="25"/>
      <c r="G38" s="23" t="s">
        <v>64</v>
      </c>
      <c r="H38" s="27" t="n">
        <f aca="false">H39</f>
        <v>0.2</v>
      </c>
      <c r="I38" s="34" t="n">
        <f aca="false">H38</f>
        <v>0.2</v>
      </c>
    </row>
    <row r="39" s="35" customFormat="true" ht="12.75" hidden="false" customHeight="false" outlineLevel="0" collapsed="false">
      <c r="A39" s="21" t="s">
        <v>35</v>
      </c>
      <c r="B39" s="22" t="n">
        <v>951</v>
      </c>
      <c r="C39" s="25" t="s">
        <v>65</v>
      </c>
      <c r="D39" s="25" t="s">
        <v>43</v>
      </c>
      <c r="E39" s="32" t="s">
        <v>63</v>
      </c>
      <c r="F39" s="25" t="s">
        <v>36</v>
      </c>
      <c r="G39" s="23" t="s">
        <v>64</v>
      </c>
      <c r="H39" s="27" t="n">
        <v>0.2</v>
      </c>
      <c r="I39" s="34" t="n">
        <f aca="false">H39</f>
        <v>0.2</v>
      </c>
    </row>
    <row r="40" s="35" customFormat="true" ht="25.5" hidden="false" customHeight="false" outlineLevel="0" collapsed="false">
      <c r="A40" s="21" t="s">
        <v>38</v>
      </c>
      <c r="B40" s="22" t="n">
        <v>951</v>
      </c>
      <c r="C40" s="25" t="s">
        <v>65</v>
      </c>
      <c r="D40" s="25" t="s">
        <v>43</v>
      </c>
      <c r="E40" s="32" t="s">
        <v>63</v>
      </c>
      <c r="F40" s="25" t="s">
        <v>39</v>
      </c>
      <c r="G40" s="23" t="s">
        <v>64</v>
      </c>
      <c r="H40" s="27" t="n">
        <v>0.2</v>
      </c>
      <c r="I40" s="34" t="n">
        <v>0.2</v>
      </c>
    </row>
    <row r="41" s="35" customFormat="true" ht="22.5" hidden="false" customHeight="true" outlineLevel="0" collapsed="false">
      <c r="A41" s="21" t="s">
        <v>66</v>
      </c>
      <c r="B41" s="22" t="n">
        <v>951</v>
      </c>
      <c r="C41" s="25" t="s">
        <v>65</v>
      </c>
      <c r="D41" s="25" t="s">
        <v>43</v>
      </c>
      <c r="E41" s="32" t="s">
        <v>67</v>
      </c>
      <c r="F41" s="25"/>
      <c r="G41" s="36" t="s">
        <v>68</v>
      </c>
      <c r="H41" s="27" t="n">
        <f aca="false">H42</f>
        <v>78</v>
      </c>
      <c r="I41" s="37" t="n">
        <f aca="false">I42</f>
        <v>78</v>
      </c>
    </row>
    <row r="42" s="35" customFormat="true" ht="89.25" hidden="false" customHeight="false" outlineLevel="0" collapsed="false">
      <c r="A42" s="21" t="s">
        <v>69</v>
      </c>
      <c r="B42" s="22" t="n">
        <v>951</v>
      </c>
      <c r="C42" s="25" t="s">
        <v>19</v>
      </c>
      <c r="D42" s="25" t="s">
        <v>43</v>
      </c>
      <c r="E42" s="32" t="s">
        <v>70</v>
      </c>
      <c r="F42" s="25"/>
      <c r="G42" s="36" t="s">
        <v>68</v>
      </c>
      <c r="H42" s="27" t="n">
        <f aca="false">H43</f>
        <v>78</v>
      </c>
      <c r="I42" s="37" t="n">
        <f aca="false">I43</f>
        <v>78</v>
      </c>
    </row>
    <row r="43" s="35" customFormat="true" ht="12.75" hidden="false" customHeight="false" outlineLevel="0" collapsed="false">
      <c r="A43" s="21" t="s">
        <v>71</v>
      </c>
      <c r="B43" s="22" t="n">
        <v>951</v>
      </c>
      <c r="C43" s="25" t="s">
        <v>19</v>
      </c>
      <c r="D43" s="25" t="s">
        <v>43</v>
      </c>
      <c r="E43" s="32" t="s">
        <v>70</v>
      </c>
      <c r="F43" s="25" t="s">
        <v>72</v>
      </c>
      <c r="G43" s="36" t="s">
        <v>68</v>
      </c>
      <c r="H43" s="27" t="n">
        <v>78</v>
      </c>
      <c r="I43" s="37" t="n">
        <v>78</v>
      </c>
    </row>
    <row r="44" s="35" customFormat="true" ht="39.75" hidden="false" customHeight="true" outlineLevel="0" collapsed="false">
      <c r="A44" s="38" t="s">
        <v>73</v>
      </c>
      <c r="B44" s="22" t="n">
        <v>951</v>
      </c>
      <c r="C44" s="25" t="s">
        <v>19</v>
      </c>
      <c r="D44" s="25" t="s">
        <v>74</v>
      </c>
      <c r="E44" s="32"/>
      <c r="F44" s="25"/>
      <c r="G44" s="36" t="n">
        <v>23.8</v>
      </c>
      <c r="H44" s="27" t="n">
        <f aca="false">H46</f>
        <v>32.9</v>
      </c>
      <c r="I44" s="34" t="n">
        <f aca="false">I45</f>
        <v>33.2</v>
      </c>
    </row>
    <row r="45" s="35" customFormat="true" ht="12.75" hidden="false" customHeight="false" outlineLevel="0" collapsed="false">
      <c r="A45" s="21" t="s">
        <v>66</v>
      </c>
      <c r="B45" s="22" t="n">
        <v>951</v>
      </c>
      <c r="C45" s="25" t="s">
        <v>19</v>
      </c>
      <c r="D45" s="25" t="s">
        <v>74</v>
      </c>
      <c r="E45" s="32" t="s">
        <v>67</v>
      </c>
      <c r="F45" s="25"/>
      <c r="G45" s="36" t="n">
        <v>23.8</v>
      </c>
      <c r="H45" s="27" t="n">
        <f aca="false">H46</f>
        <v>32.9</v>
      </c>
      <c r="I45" s="34" t="n">
        <f aca="false">I46</f>
        <v>33.2</v>
      </c>
    </row>
    <row r="46" s="35" customFormat="true" ht="89.25" hidden="false" customHeight="false" outlineLevel="0" collapsed="false">
      <c r="A46" s="21" t="s">
        <v>69</v>
      </c>
      <c r="B46" s="22" t="n">
        <v>951</v>
      </c>
      <c r="C46" s="25" t="s">
        <v>19</v>
      </c>
      <c r="D46" s="25" t="s">
        <v>74</v>
      </c>
      <c r="E46" s="32" t="s">
        <v>70</v>
      </c>
      <c r="F46" s="25"/>
      <c r="G46" s="36" t="s">
        <v>75</v>
      </c>
      <c r="H46" s="27" t="n">
        <f aca="false">H47</f>
        <v>32.9</v>
      </c>
      <c r="I46" s="34" t="n">
        <f aca="false">I47</f>
        <v>33.2</v>
      </c>
    </row>
    <row r="47" s="35" customFormat="true" ht="21" hidden="false" customHeight="true" outlineLevel="0" collapsed="false">
      <c r="A47" s="21" t="s">
        <v>71</v>
      </c>
      <c r="B47" s="22" t="n">
        <v>951</v>
      </c>
      <c r="C47" s="25" t="s">
        <v>19</v>
      </c>
      <c r="D47" s="25" t="s">
        <v>74</v>
      </c>
      <c r="E47" s="32" t="s">
        <v>70</v>
      </c>
      <c r="F47" s="25" t="s">
        <v>72</v>
      </c>
      <c r="G47" s="36" t="s">
        <v>75</v>
      </c>
      <c r="H47" s="27" t="n">
        <v>32.9</v>
      </c>
      <c r="I47" s="34" t="n">
        <v>33.2</v>
      </c>
    </row>
    <row r="48" s="35" customFormat="true" ht="12.75" hidden="false" customHeight="false" outlineLevel="0" collapsed="false">
      <c r="A48" s="39" t="s">
        <v>76</v>
      </c>
      <c r="B48" s="22" t="n">
        <v>951</v>
      </c>
      <c r="C48" s="25" t="s">
        <v>19</v>
      </c>
      <c r="D48" s="25" t="s">
        <v>77</v>
      </c>
      <c r="E48" s="32"/>
      <c r="F48" s="25"/>
      <c r="G48" s="36" t="s">
        <v>78</v>
      </c>
      <c r="H48" s="27" t="n">
        <f aca="false">H49+H52+H55</f>
        <v>473.7</v>
      </c>
      <c r="I48" s="40" t="n">
        <f aca="false">I49+I52+I55</f>
        <v>898.7</v>
      </c>
    </row>
    <row r="49" s="35" customFormat="true" ht="12.75" hidden="false" customHeight="false" outlineLevel="0" collapsed="false">
      <c r="A49" s="38" t="s">
        <v>79</v>
      </c>
      <c r="B49" s="22" t="n">
        <v>951</v>
      </c>
      <c r="C49" s="25" t="s">
        <v>65</v>
      </c>
      <c r="D49" s="25" t="s">
        <v>77</v>
      </c>
      <c r="E49" s="32" t="s">
        <v>80</v>
      </c>
      <c r="F49" s="25"/>
      <c r="G49" s="23" t="s">
        <v>64</v>
      </c>
      <c r="H49" s="27" t="n">
        <f aca="false">H50</f>
        <v>4</v>
      </c>
      <c r="I49" s="37" t="n">
        <f aca="false">I50</f>
        <v>4</v>
      </c>
    </row>
    <row r="50" s="35" customFormat="true" ht="12.75" hidden="false" customHeight="false" outlineLevel="0" collapsed="false">
      <c r="A50" s="33" t="s">
        <v>57</v>
      </c>
      <c r="B50" s="22" t="n">
        <v>951</v>
      </c>
      <c r="C50" s="25" t="s">
        <v>65</v>
      </c>
      <c r="D50" s="25" t="s">
        <v>77</v>
      </c>
      <c r="E50" s="32" t="s">
        <v>80</v>
      </c>
      <c r="F50" s="25" t="s">
        <v>58</v>
      </c>
      <c r="G50" s="23" t="s">
        <v>64</v>
      </c>
      <c r="H50" s="27" t="n">
        <f aca="false">H51</f>
        <v>4</v>
      </c>
      <c r="I50" s="37" t="n">
        <f aca="false">I51</f>
        <v>4</v>
      </c>
    </row>
    <row r="51" s="35" customFormat="true" ht="25.5" hidden="false" customHeight="false" outlineLevel="0" collapsed="false">
      <c r="A51" s="31" t="s">
        <v>81</v>
      </c>
      <c r="B51" s="22" t="n">
        <v>951</v>
      </c>
      <c r="C51" s="25" t="s">
        <v>65</v>
      </c>
      <c r="D51" s="25" t="s">
        <v>77</v>
      </c>
      <c r="E51" s="32" t="s">
        <v>80</v>
      </c>
      <c r="F51" s="25" t="s">
        <v>82</v>
      </c>
      <c r="G51" s="23" t="s">
        <v>64</v>
      </c>
      <c r="H51" s="27" t="n">
        <v>4</v>
      </c>
      <c r="I51" s="37" t="n">
        <v>4</v>
      </c>
    </row>
    <row r="52" s="35" customFormat="true" ht="19.5" hidden="false" customHeight="true" outlineLevel="0" collapsed="false">
      <c r="A52" s="21" t="s">
        <v>66</v>
      </c>
      <c r="B52" s="22" t="n">
        <v>951</v>
      </c>
      <c r="C52" s="25" t="s">
        <v>65</v>
      </c>
      <c r="D52" s="25" t="s">
        <v>77</v>
      </c>
      <c r="E52" s="32" t="s">
        <v>67</v>
      </c>
      <c r="F52" s="25"/>
      <c r="G52" s="23" t="s">
        <v>64</v>
      </c>
      <c r="H52" s="27" t="n">
        <f aca="false">H53</f>
        <v>44.7</v>
      </c>
      <c r="I52" s="37" t="n">
        <f aca="false">I53</f>
        <v>44.7</v>
      </c>
    </row>
    <row r="53" s="35" customFormat="true" ht="89.25" hidden="false" customHeight="false" outlineLevel="0" collapsed="false">
      <c r="A53" s="21" t="s">
        <v>69</v>
      </c>
      <c r="B53" s="22" t="n">
        <v>951</v>
      </c>
      <c r="C53" s="25" t="s">
        <v>19</v>
      </c>
      <c r="D53" s="25" t="s">
        <v>77</v>
      </c>
      <c r="E53" s="32" t="s">
        <v>70</v>
      </c>
      <c r="F53" s="25"/>
      <c r="G53" s="23" t="s">
        <v>64</v>
      </c>
      <c r="H53" s="27" t="n">
        <f aca="false">H54</f>
        <v>44.7</v>
      </c>
      <c r="I53" s="37" t="n">
        <f aca="false">I54</f>
        <v>44.7</v>
      </c>
    </row>
    <row r="54" s="35" customFormat="true" ht="12.75" hidden="false" customHeight="true" outlineLevel="0" collapsed="false">
      <c r="A54" s="21" t="s">
        <v>71</v>
      </c>
      <c r="B54" s="22" t="n">
        <v>951</v>
      </c>
      <c r="C54" s="25" t="s">
        <v>19</v>
      </c>
      <c r="D54" s="25" t="s">
        <v>77</v>
      </c>
      <c r="E54" s="32" t="s">
        <v>70</v>
      </c>
      <c r="F54" s="25" t="s">
        <v>72</v>
      </c>
      <c r="G54" s="23" t="s">
        <v>64</v>
      </c>
      <c r="H54" s="27" t="n">
        <v>44.7</v>
      </c>
      <c r="I54" s="37" t="n">
        <v>44.7</v>
      </c>
    </row>
    <row r="55" s="35" customFormat="true" ht="12.75" hidden="false" customHeight="true" outlineLevel="0" collapsed="false">
      <c r="A55" s="41" t="s">
        <v>83</v>
      </c>
      <c r="B55" s="22" t="n">
        <v>951</v>
      </c>
      <c r="C55" s="25" t="s">
        <v>65</v>
      </c>
      <c r="D55" s="41" t="n">
        <v>13</v>
      </c>
      <c r="E55" s="41" t="n">
        <v>9990000</v>
      </c>
      <c r="F55" s="41"/>
      <c r="G55" s="42" t="s">
        <v>78</v>
      </c>
      <c r="H55" s="43" t="n">
        <f aca="false">H56</f>
        <v>425</v>
      </c>
      <c r="I55" s="44" t="n">
        <f aca="false">I56</f>
        <v>850</v>
      </c>
    </row>
    <row r="56" s="35" customFormat="true" ht="12.75" hidden="false" customHeight="true" outlineLevel="0" collapsed="false">
      <c r="A56" s="41" t="s">
        <v>84</v>
      </c>
      <c r="B56" s="22" t="n">
        <v>951</v>
      </c>
      <c r="C56" s="25" t="s">
        <v>65</v>
      </c>
      <c r="D56" s="41" t="n">
        <v>13</v>
      </c>
      <c r="E56" s="41" t="n">
        <v>9990000</v>
      </c>
      <c r="F56" s="41" t="n">
        <v>880</v>
      </c>
      <c r="G56" s="42" t="s">
        <v>78</v>
      </c>
      <c r="H56" s="43" t="n">
        <v>425</v>
      </c>
      <c r="I56" s="44" t="n">
        <v>850</v>
      </c>
    </row>
    <row r="57" s="35" customFormat="true" ht="17.25" hidden="false" customHeight="true" outlineLevel="0" collapsed="false">
      <c r="A57" s="21" t="s">
        <v>85</v>
      </c>
      <c r="B57" s="22" t="n">
        <v>951</v>
      </c>
      <c r="C57" s="25" t="s">
        <v>22</v>
      </c>
      <c r="D57" s="25"/>
      <c r="E57" s="32"/>
      <c r="F57" s="25"/>
      <c r="G57" s="36" t="s">
        <v>86</v>
      </c>
      <c r="H57" s="27" t="n">
        <f aca="false">H58</f>
        <v>307.2</v>
      </c>
      <c r="I57" s="37" t="n">
        <f aca="false">I58</f>
        <v>307.6</v>
      </c>
    </row>
    <row r="58" s="35" customFormat="true" ht="20.25" hidden="false" customHeight="true" outlineLevel="0" collapsed="false">
      <c r="A58" s="21" t="s">
        <v>87</v>
      </c>
      <c r="B58" s="22" t="n">
        <v>951</v>
      </c>
      <c r="C58" s="25" t="s">
        <v>22</v>
      </c>
      <c r="D58" s="25" t="s">
        <v>88</v>
      </c>
      <c r="E58" s="32"/>
      <c r="F58" s="25"/>
      <c r="G58" s="36" t="s">
        <v>86</v>
      </c>
      <c r="H58" s="27" t="n">
        <f aca="false">H60</f>
        <v>307.2</v>
      </c>
      <c r="I58" s="37" t="n">
        <f aca="false">I59</f>
        <v>307.6</v>
      </c>
    </row>
    <row r="59" s="35" customFormat="true" ht="15" hidden="false" customHeight="true" outlineLevel="0" collapsed="false">
      <c r="A59" s="41" t="s">
        <v>89</v>
      </c>
      <c r="B59" s="22" t="n">
        <v>951</v>
      </c>
      <c r="C59" s="25" t="s">
        <v>22</v>
      </c>
      <c r="D59" s="25" t="s">
        <v>88</v>
      </c>
      <c r="E59" s="32" t="s">
        <v>90</v>
      </c>
      <c r="F59" s="25"/>
      <c r="G59" s="36" t="s">
        <v>86</v>
      </c>
      <c r="H59" s="27" t="n">
        <f aca="false">H60</f>
        <v>307.2</v>
      </c>
      <c r="I59" s="37" t="n">
        <f aca="false">I60</f>
        <v>307.6</v>
      </c>
    </row>
    <row r="60" s="35" customFormat="true" ht="33.75" hidden="false" customHeight="true" outlineLevel="0" collapsed="false">
      <c r="A60" s="21" t="s">
        <v>91</v>
      </c>
      <c r="B60" s="22" t="n">
        <v>951</v>
      </c>
      <c r="C60" s="25" t="s">
        <v>22</v>
      </c>
      <c r="D60" s="25" t="s">
        <v>88</v>
      </c>
      <c r="E60" s="32" t="s">
        <v>92</v>
      </c>
      <c r="F60" s="25"/>
      <c r="G60" s="36" t="s">
        <v>86</v>
      </c>
      <c r="H60" s="27" t="n">
        <f aca="false">H61</f>
        <v>307.2</v>
      </c>
      <c r="I60" s="37" t="n">
        <f aca="false">I61</f>
        <v>307.6</v>
      </c>
    </row>
    <row r="61" s="35" customFormat="true" ht="44.25" hidden="false" customHeight="true" outlineLevel="0" collapsed="false">
      <c r="A61" s="21" t="s">
        <v>93</v>
      </c>
      <c r="B61" s="22" t="n">
        <v>951</v>
      </c>
      <c r="C61" s="25" t="s">
        <v>22</v>
      </c>
      <c r="D61" s="25" t="s">
        <v>88</v>
      </c>
      <c r="E61" s="32" t="s">
        <v>92</v>
      </c>
      <c r="F61" s="25" t="s">
        <v>29</v>
      </c>
      <c r="G61" s="36" t="s">
        <v>86</v>
      </c>
      <c r="H61" s="27" t="n">
        <f aca="false">H62</f>
        <v>307.2</v>
      </c>
      <c r="I61" s="37" t="n">
        <f aca="false">I62</f>
        <v>307.6</v>
      </c>
    </row>
    <row r="62" s="35" customFormat="true" ht="27" hidden="false" customHeight="true" outlineLevel="0" collapsed="false">
      <c r="A62" s="21" t="s">
        <v>31</v>
      </c>
      <c r="B62" s="22" t="n">
        <v>951</v>
      </c>
      <c r="C62" s="25" t="s">
        <v>22</v>
      </c>
      <c r="D62" s="25" t="s">
        <v>88</v>
      </c>
      <c r="E62" s="32" t="s">
        <v>92</v>
      </c>
      <c r="F62" s="25" t="s">
        <v>32</v>
      </c>
      <c r="G62" s="36" t="s">
        <v>86</v>
      </c>
      <c r="H62" s="27" t="n">
        <f aca="false">H63</f>
        <v>307.2</v>
      </c>
      <c r="I62" s="37" t="n">
        <f aca="false">I63</f>
        <v>307.6</v>
      </c>
    </row>
    <row r="63" s="35" customFormat="true" ht="27" hidden="false" customHeight="true" outlineLevel="0" collapsed="false">
      <c r="A63" s="21" t="s">
        <v>33</v>
      </c>
      <c r="B63" s="22" t="n">
        <v>951</v>
      </c>
      <c r="C63" s="25" t="s">
        <v>22</v>
      </c>
      <c r="D63" s="25" t="s">
        <v>88</v>
      </c>
      <c r="E63" s="32" t="s">
        <v>92</v>
      </c>
      <c r="F63" s="25" t="s">
        <v>34</v>
      </c>
      <c r="G63" s="36" t="s">
        <v>86</v>
      </c>
      <c r="H63" s="27" t="n">
        <v>307.2</v>
      </c>
      <c r="I63" s="37" t="n">
        <v>307.6</v>
      </c>
    </row>
    <row r="64" s="35" customFormat="true" ht="31.5" hidden="false" customHeight="true" outlineLevel="0" collapsed="false">
      <c r="A64" s="21" t="s">
        <v>94</v>
      </c>
      <c r="B64" s="22" t="n">
        <v>951</v>
      </c>
      <c r="C64" s="25" t="s">
        <v>88</v>
      </c>
      <c r="D64" s="25"/>
      <c r="E64" s="32"/>
      <c r="F64" s="25"/>
      <c r="G64" s="36" t="s">
        <v>95</v>
      </c>
      <c r="H64" s="27" t="n">
        <f aca="false">H65+H75</f>
        <v>951.4</v>
      </c>
      <c r="I64" s="34" t="n">
        <f aca="false">I65+I75</f>
        <v>964.4</v>
      </c>
    </row>
    <row r="65" s="35" customFormat="true" ht="40.5" hidden="false" customHeight="true" outlineLevel="0" collapsed="false">
      <c r="A65" s="21" t="s">
        <v>96</v>
      </c>
      <c r="B65" s="22" t="n">
        <v>951</v>
      </c>
      <c r="C65" s="25" t="s">
        <v>88</v>
      </c>
      <c r="D65" s="25" t="s">
        <v>97</v>
      </c>
      <c r="E65" s="25"/>
      <c r="F65" s="25"/>
      <c r="G65" s="36" t="s">
        <v>98</v>
      </c>
      <c r="H65" s="27" t="n">
        <f aca="false">H67</f>
        <v>232.8</v>
      </c>
      <c r="I65" s="34" t="n">
        <f aca="false">I71</f>
        <v>244.4</v>
      </c>
    </row>
    <row r="66" s="35" customFormat="true" ht="12.75" hidden="false" customHeight="true" outlineLevel="0" collapsed="false">
      <c r="A66" s="21" t="s">
        <v>99</v>
      </c>
      <c r="B66" s="22" t="n">
        <v>951</v>
      </c>
      <c r="C66" s="25" t="s">
        <v>88</v>
      </c>
      <c r="D66" s="25" t="s">
        <v>97</v>
      </c>
      <c r="E66" s="25" t="s">
        <v>100</v>
      </c>
      <c r="F66" s="25"/>
      <c r="G66" s="36" t="s">
        <v>98</v>
      </c>
      <c r="H66" s="27" t="n">
        <f aca="false">H67</f>
        <v>232.8</v>
      </c>
      <c r="I66" s="34" t="n">
        <f aca="false">I67</f>
        <v>0</v>
      </c>
    </row>
    <row r="67" s="35" customFormat="true" ht="64.5" hidden="false" customHeight="true" outlineLevel="0" collapsed="false">
      <c r="A67" s="31" t="s">
        <v>101</v>
      </c>
      <c r="B67" s="22" t="n">
        <v>951</v>
      </c>
      <c r="C67" s="25" t="s">
        <v>88</v>
      </c>
      <c r="D67" s="25" t="s">
        <v>97</v>
      </c>
      <c r="E67" s="21" t="s">
        <v>102</v>
      </c>
      <c r="F67" s="25"/>
      <c r="G67" s="36" t="s">
        <v>98</v>
      </c>
      <c r="H67" s="27" t="n">
        <f aca="false">H68</f>
        <v>232.8</v>
      </c>
      <c r="I67" s="34" t="n">
        <f aca="false">I68</f>
        <v>0</v>
      </c>
    </row>
    <row r="68" s="35" customFormat="true" ht="15" hidden="false" customHeight="true" outlineLevel="0" collapsed="false">
      <c r="A68" s="21" t="s">
        <v>35</v>
      </c>
      <c r="B68" s="22" t="n">
        <v>951</v>
      </c>
      <c r="C68" s="25" t="s">
        <v>88</v>
      </c>
      <c r="D68" s="25" t="s">
        <v>97</v>
      </c>
      <c r="E68" s="21" t="s">
        <v>102</v>
      </c>
      <c r="F68" s="25" t="s">
        <v>36</v>
      </c>
      <c r="G68" s="36" t="s">
        <v>98</v>
      </c>
      <c r="H68" s="27" t="n">
        <f aca="false">H69</f>
        <v>232.8</v>
      </c>
      <c r="I68" s="34" t="n">
        <f aca="false">I69</f>
        <v>0</v>
      </c>
    </row>
    <row r="69" s="35" customFormat="true" ht="34.5" hidden="false" customHeight="true" outlineLevel="0" collapsed="false">
      <c r="A69" s="21" t="s">
        <v>38</v>
      </c>
      <c r="B69" s="22" t="n">
        <v>951</v>
      </c>
      <c r="C69" s="25" t="s">
        <v>88</v>
      </c>
      <c r="D69" s="25" t="s">
        <v>97</v>
      </c>
      <c r="E69" s="21" t="s">
        <v>102</v>
      </c>
      <c r="F69" s="25" t="s">
        <v>39</v>
      </c>
      <c r="G69" s="36" t="s">
        <v>98</v>
      </c>
      <c r="H69" s="27" t="n">
        <f aca="false">H70</f>
        <v>232.8</v>
      </c>
      <c r="I69" s="34" t="n">
        <f aca="false">I70</f>
        <v>0</v>
      </c>
    </row>
    <row r="70" s="35" customFormat="true" ht="29.25" hidden="false" customHeight="true" outlineLevel="0" collapsed="false">
      <c r="A70" s="21" t="s">
        <v>40</v>
      </c>
      <c r="B70" s="22" t="n">
        <v>951</v>
      </c>
      <c r="C70" s="25" t="s">
        <v>88</v>
      </c>
      <c r="D70" s="25" t="s">
        <v>97</v>
      </c>
      <c r="E70" s="21" t="s">
        <v>102</v>
      </c>
      <c r="F70" s="25" t="s">
        <v>41</v>
      </c>
      <c r="G70" s="36" t="s">
        <v>98</v>
      </c>
      <c r="H70" s="27" t="n">
        <v>232.8</v>
      </c>
      <c r="I70" s="34" t="n">
        <v>0</v>
      </c>
    </row>
    <row r="71" s="35" customFormat="true" ht="65.25" hidden="false" customHeight="true" outlineLevel="0" collapsed="false">
      <c r="A71" s="31" t="s">
        <v>103</v>
      </c>
      <c r="B71" s="22" t="n">
        <v>951</v>
      </c>
      <c r="C71" s="25" t="s">
        <v>88</v>
      </c>
      <c r="D71" s="25" t="s">
        <v>97</v>
      </c>
      <c r="E71" s="21" t="s">
        <v>104</v>
      </c>
      <c r="F71" s="25"/>
      <c r="G71" s="23" t="s">
        <v>64</v>
      </c>
      <c r="H71" s="27" t="n">
        <f aca="false">H72</f>
        <v>0</v>
      </c>
      <c r="I71" s="34" t="n">
        <f aca="false">I72</f>
        <v>244.4</v>
      </c>
    </row>
    <row r="72" s="35" customFormat="true" ht="23.25" hidden="false" customHeight="true" outlineLevel="0" collapsed="false">
      <c r="A72" s="21" t="s">
        <v>35</v>
      </c>
      <c r="B72" s="22" t="n">
        <v>951</v>
      </c>
      <c r="C72" s="25" t="s">
        <v>88</v>
      </c>
      <c r="D72" s="25" t="s">
        <v>97</v>
      </c>
      <c r="E72" s="21" t="s">
        <v>104</v>
      </c>
      <c r="F72" s="25" t="s">
        <v>36</v>
      </c>
      <c r="G72" s="23" t="s">
        <v>64</v>
      </c>
      <c r="H72" s="27" t="n">
        <f aca="false">H73</f>
        <v>0</v>
      </c>
      <c r="I72" s="34" t="n">
        <f aca="false">I73</f>
        <v>244.4</v>
      </c>
    </row>
    <row r="73" s="35" customFormat="true" ht="29.25" hidden="false" customHeight="true" outlineLevel="0" collapsed="false">
      <c r="A73" s="21" t="s">
        <v>38</v>
      </c>
      <c r="B73" s="22" t="n">
        <v>951</v>
      </c>
      <c r="C73" s="25" t="s">
        <v>88</v>
      </c>
      <c r="D73" s="25" t="s">
        <v>97</v>
      </c>
      <c r="E73" s="21" t="s">
        <v>104</v>
      </c>
      <c r="F73" s="25" t="s">
        <v>39</v>
      </c>
      <c r="G73" s="23" t="s">
        <v>64</v>
      </c>
      <c r="H73" s="27" t="n">
        <f aca="false">H74</f>
        <v>0</v>
      </c>
      <c r="I73" s="34" t="n">
        <f aca="false">I74</f>
        <v>244.4</v>
      </c>
    </row>
    <row r="74" s="35" customFormat="true" ht="29.25" hidden="false" customHeight="true" outlineLevel="0" collapsed="false">
      <c r="A74" s="21" t="s">
        <v>40</v>
      </c>
      <c r="B74" s="22" t="n">
        <v>951</v>
      </c>
      <c r="C74" s="25" t="s">
        <v>88</v>
      </c>
      <c r="D74" s="25" t="s">
        <v>97</v>
      </c>
      <c r="E74" s="21" t="s">
        <v>104</v>
      </c>
      <c r="F74" s="25" t="s">
        <v>41</v>
      </c>
      <c r="G74" s="23" t="s">
        <v>64</v>
      </c>
      <c r="H74" s="27" t="n">
        <v>0</v>
      </c>
      <c r="I74" s="34" t="n">
        <v>244.4</v>
      </c>
    </row>
    <row r="75" s="35" customFormat="true" ht="17.25" hidden="false" customHeight="true" outlineLevel="0" collapsed="false">
      <c r="A75" s="31" t="s">
        <v>105</v>
      </c>
      <c r="B75" s="22" t="n">
        <v>951</v>
      </c>
      <c r="C75" s="25" t="s">
        <v>88</v>
      </c>
      <c r="D75" s="25" t="s">
        <v>106</v>
      </c>
      <c r="E75" s="21"/>
      <c r="F75" s="25"/>
      <c r="G75" s="36" t="s">
        <v>107</v>
      </c>
      <c r="H75" s="27" t="n">
        <f aca="false">H78</f>
        <v>718.6</v>
      </c>
      <c r="I75" s="34" t="n">
        <f aca="false">I81</f>
        <v>720</v>
      </c>
    </row>
    <row r="76" s="35" customFormat="true" ht="21.75" hidden="false" customHeight="true" outlineLevel="0" collapsed="false">
      <c r="A76" s="21" t="s">
        <v>99</v>
      </c>
      <c r="B76" s="22" t="n">
        <v>951</v>
      </c>
      <c r="C76" s="25" t="s">
        <v>88</v>
      </c>
      <c r="D76" s="25" t="s">
        <v>106</v>
      </c>
      <c r="E76" s="21" t="s">
        <v>100</v>
      </c>
      <c r="F76" s="25"/>
      <c r="G76" s="36" t="s">
        <v>107</v>
      </c>
      <c r="H76" s="27" t="n">
        <f aca="false">H77</f>
        <v>718.6</v>
      </c>
      <c r="I76" s="34" t="n">
        <f aca="false">I77</f>
        <v>0</v>
      </c>
    </row>
    <row r="77" s="35" customFormat="true" ht="63" hidden="false" customHeight="true" outlineLevel="0" collapsed="false">
      <c r="A77" s="31" t="s">
        <v>101</v>
      </c>
      <c r="B77" s="22" t="n">
        <v>951</v>
      </c>
      <c r="C77" s="25" t="s">
        <v>88</v>
      </c>
      <c r="D77" s="25" t="s">
        <v>106</v>
      </c>
      <c r="E77" s="21" t="s">
        <v>102</v>
      </c>
      <c r="F77" s="25"/>
      <c r="G77" s="36" t="s">
        <v>107</v>
      </c>
      <c r="H77" s="27" t="n">
        <f aca="false">H78</f>
        <v>718.6</v>
      </c>
      <c r="I77" s="34" t="n">
        <f aca="false">I78</f>
        <v>0</v>
      </c>
    </row>
    <row r="78" s="35" customFormat="true" ht="21.75" hidden="false" customHeight="true" outlineLevel="0" collapsed="false">
      <c r="A78" s="21" t="s">
        <v>35</v>
      </c>
      <c r="B78" s="22" t="n">
        <v>951</v>
      </c>
      <c r="C78" s="25" t="s">
        <v>88</v>
      </c>
      <c r="D78" s="25" t="s">
        <v>106</v>
      </c>
      <c r="E78" s="21" t="s">
        <v>102</v>
      </c>
      <c r="F78" s="25" t="s">
        <v>36</v>
      </c>
      <c r="G78" s="36" t="s">
        <v>107</v>
      </c>
      <c r="H78" s="27" t="n">
        <f aca="false">H79</f>
        <v>718.6</v>
      </c>
      <c r="I78" s="34" t="n">
        <f aca="false">I79</f>
        <v>0</v>
      </c>
    </row>
    <row r="79" s="35" customFormat="true" ht="27.75" hidden="false" customHeight="true" outlineLevel="0" collapsed="false">
      <c r="A79" s="21" t="s">
        <v>108</v>
      </c>
      <c r="B79" s="22" t="n">
        <v>951</v>
      </c>
      <c r="C79" s="25" t="s">
        <v>88</v>
      </c>
      <c r="D79" s="25" t="s">
        <v>106</v>
      </c>
      <c r="E79" s="21" t="s">
        <v>102</v>
      </c>
      <c r="F79" s="25" t="s">
        <v>39</v>
      </c>
      <c r="G79" s="36" t="s">
        <v>107</v>
      </c>
      <c r="H79" s="27" t="n">
        <f aca="false">H80</f>
        <v>718.6</v>
      </c>
      <c r="I79" s="34" t="n">
        <f aca="false">I80</f>
        <v>0</v>
      </c>
    </row>
    <row r="80" s="35" customFormat="true" ht="32.25" hidden="false" customHeight="true" outlineLevel="0" collapsed="false">
      <c r="A80" s="21" t="s">
        <v>40</v>
      </c>
      <c r="B80" s="22" t="n">
        <v>951</v>
      </c>
      <c r="C80" s="25" t="s">
        <v>88</v>
      </c>
      <c r="D80" s="25" t="s">
        <v>106</v>
      </c>
      <c r="E80" s="21" t="s">
        <v>102</v>
      </c>
      <c r="F80" s="25" t="s">
        <v>41</v>
      </c>
      <c r="G80" s="36" t="s">
        <v>107</v>
      </c>
      <c r="H80" s="27" t="n">
        <v>718.6</v>
      </c>
      <c r="I80" s="34" t="n">
        <v>0</v>
      </c>
    </row>
    <row r="81" s="35" customFormat="true" ht="65.25" hidden="false" customHeight="true" outlineLevel="0" collapsed="false">
      <c r="A81" s="31" t="s">
        <v>103</v>
      </c>
      <c r="B81" s="22" t="n">
        <v>951</v>
      </c>
      <c r="C81" s="25" t="s">
        <v>88</v>
      </c>
      <c r="D81" s="25" t="s">
        <v>106</v>
      </c>
      <c r="E81" s="21" t="s">
        <v>104</v>
      </c>
      <c r="F81" s="25"/>
      <c r="G81" s="23" t="s">
        <v>64</v>
      </c>
      <c r="H81" s="27" t="n">
        <f aca="false">H82</f>
        <v>0</v>
      </c>
      <c r="I81" s="34" t="n">
        <f aca="false">I82</f>
        <v>720</v>
      </c>
    </row>
    <row r="82" s="35" customFormat="true" ht="32.25" hidden="false" customHeight="true" outlineLevel="0" collapsed="false">
      <c r="A82" s="21" t="s">
        <v>35</v>
      </c>
      <c r="B82" s="22" t="n">
        <v>951</v>
      </c>
      <c r="C82" s="25" t="s">
        <v>88</v>
      </c>
      <c r="D82" s="25" t="s">
        <v>106</v>
      </c>
      <c r="E82" s="21" t="s">
        <v>104</v>
      </c>
      <c r="F82" s="25" t="s">
        <v>36</v>
      </c>
      <c r="G82" s="23" t="s">
        <v>64</v>
      </c>
      <c r="H82" s="27" t="n">
        <f aca="false">H83</f>
        <v>0</v>
      </c>
      <c r="I82" s="34" t="n">
        <f aca="false">I83</f>
        <v>720</v>
      </c>
    </row>
    <row r="83" s="35" customFormat="true" ht="32.25" hidden="false" customHeight="true" outlineLevel="0" collapsed="false">
      <c r="A83" s="21" t="s">
        <v>108</v>
      </c>
      <c r="B83" s="22" t="n">
        <v>951</v>
      </c>
      <c r="C83" s="25" t="s">
        <v>88</v>
      </c>
      <c r="D83" s="25" t="s">
        <v>106</v>
      </c>
      <c r="E83" s="21" t="s">
        <v>104</v>
      </c>
      <c r="F83" s="25" t="s">
        <v>39</v>
      </c>
      <c r="G83" s="23" t="s">
        <v>64</v>
      </c>
      <c r="H83" s="27" t="n">
        <f aca="false">H84</f>
        <v>0</v>
      </c>
      <c r="I83" s="34" t="n">
        <f aca="false">I84</f>
        <v>720</v>
      </c>
    </row>
    <row r="84" s="35" customFormat="true" ht="32.25" hidden="false" customHeight="true" outlineLevel="0" collapsed="false">
      <c r="A84" s="21" t="s">
        <v>40</v>
      </c>
      <c r="B84" s="22" t="n">
        <v>951</v>
      </c>
      <c r="C84" s="25" t="s">
        <v>88</v>
      </c>
      <c r="D84" s="25" t="s">
        <v>106</v>
      </c>
      <c r="E84" s="21" t="s">
        <v>104</v>
      </c>
      <c r="F84" s="25" t="s">
        <v>41</v>
      </c>
      <c r="G84" s="23" t="s">
        <v>64</v>
      </c>
      <c r="H84" s="27" t="n">
        <v>0</v>
      </c>
      <c r="I84" s="34" t="n">
        <v>720</v>
      </c>
    </row>
    <row r="85" s="35" customFormat="true" ht="18" hidden="false" customHeight="true" outlineLevel="0" collapsed="false">
      <c r="A85" s="21" t="s">
        <v>109</v>
      </c>
      <c r="B85" s="22" t="n">
        <v>951</v>
      </c>
      <c r="C85" s="25" t="s">
        <v>43</v>
      </c>
      <c r="D85" s="25"/>
      <c r="E85" s="21"/>
      <c r="F85" s="25"/>
      <c r="G85" s="23" t="s">
        <v>64</v>
      </c>
      <c r="H85" s="27" t="n">
        <f aca="false">H86</f>
        <v>811.9</v>
      </c>
      <c r="I85" s="34" t="n">
        <f aca="false">I92</f>
        <v>811.9</v>
      </c>
    </row>
    <row r="86" s="35" customFormat="true" ht="18" hidden="false" customHeight="true" outlineLevel="0" collapsed="false">
      <c r="A86" s="21" t="s">
        <v>110</v>
      </c>
      <c r="B86" s="22" t="n">
        <v>951</v>
      </c>
      <c r="C86" s="25" t="s">
        <v>43</v>
      </c>
      <c r="D86" s="25" t="s">
        <v>97</v>
      </c>
      <c r="E86" s="21"/>
      <c r="F86" s="25"/>
      <c r="G86" s="23" t="s">
        <v>64</v>
      </c>
      <c r="H86" s="27" t="n">
        <f aca="false">H88</f>
        <v>811.9</v>
      </c>
      <c r="I86" s="34" t="n">
        <f aca="false">I88</f>
        <v>0</v>
      </c>
    </row>
    <row r="87" s="35" customFormat="true" ht="18" hidden="false" customHeight="true" outlineLevel="0" collapsed="false">
      <c r="A87" s="45" t="s">
        <v>111</v>
      </c>
      <c r="B87" s="22" t="n">
        <v>951</v>
      </c>
      <c r="C87" s="25" t="s">
        <v>43</v>
      </c>
      <c r="D87" s="25" t="s">
        <v>97</v>
      </c>
      <c r="E87" s="25" t="s">
        <v>112</v>
      </c>
      <c r="F87" s="25"/>
      <c r="G87" s="23" t="s">
        <v>64</v>
      </c>
      <c r="H87" s="27" t="n">
        <f aca="false">H88</f>
        <v>811.9</v>
      </c>
      <c r="I87" s="30" t="n">
        <f aca="false">I88</f>
        <v>0</v>
      </c>
    </row>
    <row r="88" s="35" customFormat="true" ht="42.75" hidden="false" customHeight="true" outlineLevel="0" collapsed="false">
      <c r="A88" s="21" t="s">
        <v>113</v>
      </c>
      <c r="B88" s="22" t="n">
        <v>951</v>
      </c>
      <c r="C88" s="25" t="s">
        <v>43</v>
      </c>
      <c r="D88" s="25" t="s">
        <v>97</v>
      </c>
      <c r="E88" s="25" t="s">
        <v>114</v>
      </c>
      <c r="F88" s="25"/>
      <c r="G88" s="23" t="s">
        <v>64</v>
      </c>
      <c r="H88" s="27" t="n">
        <f aca="false">H89</f>
        <v>811.9</v>
      </c>
      <c r="I88" s="30" t="n">
        <f aca="false">I89</f>
        <v>0</v>
      </c>
    </row>
    <row r="89" s="35" customFormat="true" ht="21.75" hidden="false" customHeight="true" outlineLevel="0" collapsed="false">
      <c r="A89" s="21" t="s">
        <v>35</v>
      </c>
      <c r="B89" s="22" t="n">
        <v>951</v>
      </c>
      <c r="C89" s="25" t="s">
        <v>43</v>
      </c>
      <c r="D89" s="25" t="s">
        <v>97</v>
      </c>
      <c r="E89" s="25" t="s">
        <v>114</v>
      </c>
      <c r="F89" s="25" t="s">
        <v>36</v>
      </c>
      <c r="G89" s="23" t="s">
        <v>64</v>
      </c>
      <c r="H89" s="27" t="n">
        <f aca="false">H90</f>
        <v>811.9</v>
      </c>
      <c r="I89" s="34" t="n">
        <f aca="false">I90</f>
        <v>0</v>
      </c>
    </row>
    <row r="90" s="35" customFormat="true" ht="32.25" hidden="false" customHeight="true" outlineLevel="0" collapsed="false">
      <c r="A90" s="21" t="s">
        <v>38</v>
      </c>
      <c r="B90" s="22" t="n">
        <v>951</v>
      </c>
      <c r="C90" s="25" t="s">
        <v>43</v>
      </c>
      <c r="D90" s="25" t="s">
        <v>97</v>
      </c>
      <c r="E90" s="25" t="s">
        <v>114</v>
      </c>
      <c r="F90" s="25" t="s">
        <v>39</v>
      </c>
      <c r="G90" s="23" t="s">
        <v>64</v>
      </c>
      <c r="H90" s="27" t="n">
        <f aca="false">H91</f>
        <v>811.9</v>
      </c>
      <c r="I90" s="34" t="n">
        <f aca="false">I91</f>
        <v>0</v>
      </c>
    </row>
    <row r="91" s="35" customFormat="true" ht="32.25" hidden="false" customHeight="true" outlineLevel="0" collapsed="false">
      <c r="A91" s="21" t="s">
        <v>40</v>
      </c>
      <c r="B91" s="22" t="n">
        <v>951</v>
      </c>
      <c r="C91" s="25" t="s">
        <v>43</v>
      </c>
      <c r="D91" s="25" t="s">
        <v>97</v>
      </c>
      <c r="E91" s="25" t="s">
        <v>114</v>
      </c>
      <c r="F91" s="25" t="s">
        <v>41</v>
      </c>
      <c r="G91" s="23" t="s">
        <v>64</v>
      </c>
      <c r="H91" s="27" t="n">
        <v>811.9</v>
      </c>
      <c r="I91" s="34" t="n">
        <v>0</v>
      </c>
    </row>
    <row r="92" s="35" customFormat="true" ht="41.25" hidden="false" customHeight="true" outlineLevel="0" collapsed="false">
      <c r="A92" s="46" t="s">
        <v>115</v>
      </c>
      <c r="B92" s="22" t="n">
        <v>951</v>
      </c>
      <c r="C92" s="25" t="s">
        <v>43</v>
      </c>
      <c r="D92" s="25" t="s">
        <v>97</v>
      </c>
      <c r="E92" s="25" t="s">
        <v>116</v>
      </c>
      <c r="F92" s="25"/>
      <c r="G92" s="23" t="s">
        <v>64</v>
      </c>
      <c r="H92" s="27" t="n">
        <f aca="false">H93</f>
        <v>0</v>
      </c>
      <c r="I92" s="34" t="n">
        <f aca="false">I93</f>
        <v>811.9</v>
      </c>
    </row>
    <row r="93" s="35" customFormat="true" ht="32.25" hidden="false" customHeight="true" outlineLevel="0" collapsed="false">
      <c r="A93" s="21" t="s">
        <v>38</v>
      </c>
      <c r="B93" s="22" t="n">
        <v>951</v>
      </c>
      <c r="C93" s="25" t="s">
        <v>43</v>
      </c>
      <c r="D93" s="25" t="s">
        <v>97</v>
      </c>
      <c r="E93" s="25" t="s">
        <v>116</v>
      </c>
      <c r="F93" s="25" t="s">
        <v>39</v>
      </c>
      <c r="G93" s="23" t="s">
        <v>64</v>
      </c>
      <c r="H93" s="27" t="n">
        <f aca="false">H94</f>
        <v>0</v>
      </c>
      <c r="I93" s="34" t="n">
        <f aca="false">I94</f>
        <v>811.9</v>
      </c>
    </row>
    <row r="94" s="35" customFormat="true" ht="32.25" hidden="false" customHeight="true" outlineLevel="0" collapsed="false">
      <c r="A94" s="21" t="s">
        <v>40</v>
      </c>
      <c r="B94" s="22" t="n">
        <v>951</v>
      </c>
      <c r="C94" s="25" t="s">
        <v>43</v>
      </c>
      <c r="D94" s="25" t="s">
        <v>97</v>
      </c>
      <c r="E94" s="25" t="s">
        <v>116</v>
      </c>
      <c r="F94" s="25" t="s">
        <v>41</v>
      </c>
      <c r="G94" s="23" t="s">
        <v>64</v>
      </c>
      <c r="H94" s="27" t="n">
        <v>0</v>
      </c>
      <c r="I94" s="34" t="n">
        <v>811.9</v>
      </c>
    </row>
    <row r="95" s="35" customFormat="true" ht="15.75" hidden="false" customHeight="true" outlineLevel="0" collapsed="false">
      <c r="A95" s="21" t="s">
        <v>117</v>
      </c>
      <c r="B95" s="22" t="n">
        <v>951</v>
      </c>
      <c r="C95" s="25" t="s">
        <v>118</v>
      </c>
      <c r="D95" s="25"/>
      <c r="E95" s="32"/>
      <c r="F95" s="25"/>
      <c r="G95" s="29" t="s">
        <v>119</v>
      </c>
      <c r="H95" s="27" t="n">
        <f aca="false">H96</f>
        <v>3695.2</v>
      </c>
      <c r="I95" s="34" t="n">
        <f aca="false">I96+I101</f>
        <v>3939.5</v>
      </c>
    </row>
    <row r="96" s="28" customFormat="true" ht="16.5" hidden="false" customHeight="true" outlineLevel="0" collapsed="false">
      <c r="A96" s="21" t="s">
        <v>99</v>
      </c>
      <c r="B96" s="22" t="n">
        <v>951</v>
      </c>
      <c r="C96" s="25" t="s">
        <v>120</v>
      </c>
      <c r="D96" s="25" t="s">
        <v>88</v>
      </c>
      <c r="E96" s="25" t="s">
        <v>100</v>
      </c>
      <c r="F96" s="25"/>
      <c r="G96" s="29" t="s">
        <v>119</v>
      </c>
      <c r="H96" s="27" t="n">
        <f aca="false">H97+H105</f>
        <v>3695.2</v>
      </c>
      <c r="I96" s="30" t="n">
        <f aca="false">I97+I105</f>
        <v>1979.2</v>
      </c>
    </row>
    <row r="97" s="28" customFormat="true" ht="52.5" hidden="false" customHeight="true" outlineLevel="0" collapsed="false">
      <c r="A97" s="31" t="s">
        <v>121</v>
      </c>
      <c r="B97" s="22" t="n">
        <v>951</v>
      </c>
      <c r="C97" s="25" t="s">
        <v>118</v>
      </c>
      <c r="D97" s="25" t="s">
        <v>88</v>
      </c>
      <c r="E97" s="25" t="s">
        <v>122</v>
      </c>
      <c r="F97" s="25"/>
      <c r="G97" s="29" t="s">
        <v>123</v>
      </c>
      <c r="H97" s="27" t="n">
        <f aca="false">H98</f>
        <v>1810</v>
      </c>
      <c r="I97" s="30" t="n">
        <f aca="false">I98</f>
        <v>0</v>
      </c>
    </row>
    <row r="98" s="28" customFormat="true" ht="27" hidden="false" customHeight="true" outlineLevel="0" collapsed="false">
      <c r="A98" s="21" t="s">
        <v>35</v>
      </c>
      <c r="B98" s="22" t="n">
        <v>951</v>
      </c>
      <c r="C98" s="25" t="s">
        <v>118</v>
      </c>
      <c r="D98" s="25" t="s">
        <v>88</v>
      </c>
      <c r="E98" s="25" t="s">
        <v>122</v>
      </c>
      <c r="F98" s="25" t="s">
        <v>36</v>
      </c>
      <c r="G98" s="29" t="s">
        <v>123</v>
      </c>
      <c r="H98" s="27" t="n">
        <f aca="false">H99</f>
        <v>1810</v>
      </c>
      <c r="I98" s="30" t="n">
        <f aca="false">I99</f>
        <v>0</v>
      </c>
    </row>
    <row r="99" s="28" customFormat="true" ht="27" hidden="false" customHeight="true" outlineLevel="0" collapsed="false">
      <c r="A99" s="21" t="s">
        <v>108</v>
      </c>
      <c r="B99" s="22" t="n">
        <v>951</v>
      </c>
      <c r="C99" s="25" t="s">
        <v>118</v>
      </c>
      <c r="D99" s="25" t="s">
        <v>88</v>
      </c>
      <c r="E99" s="25" t="s">
        <v>122</v>
      </c>
      <c r="F99" s="25" t="s">
        <v>39</v>
      </c>
      <c r="G99" s="29" t="s">
        <v>123</v>
      </c>
      <c r="H99" s="27" t="n">
        <f aca="false">H100</f>
        <v>1810</v>
      </c>
      <c r="I99" s="30" t="n">
        <f aca="false">I100</f>
        <v>0</v>
      </c>
    </row>
    <row r="100" s="28" customFormat="true" ht="27" hidden="false" customHeight="true" outlineLevel="0" collapsed="false">
      <c r="A100" s="21" t="s">
        <v>40</v>
      </c>
      <c r="B100" s="22" t="n">
        <v>951</v>
      </c>
      <c r="C100" s="25" t="s">
        <v>118</v>
      </c>
      <c r="D100" s="25" t="s">
        <v>88</v>
      </c>
      <c r="E100" s="25" t="s">
        <v>122</v>
      </c>
      <c r="F100" s="25" t="s">
        <v>41</v>
      </c>
      <c r="G100" s="36" t="s">
        <v>123</v>
      </c>
      <c r="H100" s="27" t="n">
        <f aca="false">2411-549-30.2-21.8</f>
        <v>1810</v>
      </c>
      <c r="I100" s="30" t="n">
        <v>0</v>
      </c>
    </row>
    <row r="101" s="28" customFormat="true" ht="56.25" hidden="false" customHeight="true" outlineLevel="0" collapsed="false">
      <c r="A101" s="31" t="s">
        <v>124</v>
      </c>
      <c r="B101" s="22" t="n">
        <v>951</v>
      </c>
      <c r="C101" s="25" t="s">
        <v>118</v>
      </c>
      <c r="D101" s="25" t="s">
        <v>88</v>
      </c>
      <c r="E101" s="25" t="s">
        <v>125</v>
      </c>
      <c r="F101" s="25"/>
      <c r="G101" s="23" t="s">
        <v>64</v>
      </c>
      <c r="H101" s="27" t="n">
        <v>0</v>
      </c>
      <c r="I101" s="30" t="n">
        <f aca="false">I102</f>
        <v>1960.3</v>
      </c>
    </row>
    <row r="102" s="28" customFormat="true" ht="27" hidden="false" customHeight="true" outlineLevel="0" collapsed="false">
      <c r="A102" s="21" t="s">
        <v>35</v>
      </c>
      <c r="B102" s="22" t="n">
        <v>951</v>
      </c>
      <c r="C102" s="25" t="s">
        <v>118</v>
      </c>
      <c r="D102" s="25" t="s">
        <v>88</v>
      </c>
      <c r="E102" s="25" t="s">
        <v>125</v>
      </c>
      <c r="F102" s="25" t="s">
        <v>36</v>
      </c>
      <c r="G102" s="23" t="s">
        <v>64</v>
      </c>
      <c r="H102" s="27" t="n">
        <v>0</v>
      </c>
      <c r="I102" s="30" t="n">
        <f aca="false">I103</f>
        <v>1960.3</v>
      </c>
    </row>
    <row r="103" s="28" customFormat="true" ht="27" hidden="false" customHeight="true" outlineLevel="0" collapsed="false">
      <c r="A103" s="21" t="s">
        <v>108</v>
      </c>
      <c r="B103" s="22" t="n">
        <v>951</v>
      </c>
      <c r="C103" s="25" t="s">
        <v>118</v>
      </c>
      <c r="D103" s="25" t="s">
        <v>88</v>
      </c>
      <c r="E103" s="25" t="s">
        <v>125</v>
      </c>
      <c r="F103" s="25" t="s">
        <v>39</v>
      </c>
      <c r="G103" s="23" t="s">
        <v>64</v>
      </c>
      <c r="H103" s="27" t="n">
        <v>0</v>
      </c>
      <c r="I103" s="30" t="n">
        <f aca="false">I104</f>
        <v>1960.3</v>
      </c>
    </row>
    <row r="104" s="28" customFormat="true" ht="27" hidden="false" customHeight="true" outlineLevel="0" collapsed="false">
      <c r="A104" s="21" t="s">
        <v>40</v>
      </c>
      <c r="B104" s="22" t="n">
        <v>951</v>
      </c>
      <c r="C104" s="25" t="s">
        <v>118</v>
      </c>
      <c r="D104" s="25" t="s">
        <v>88</v>
      </c>
      <c r="E104" s="25" t="s">
        <v>125</v>
      </c>
      <c r="F104" s="25" t="s">
        <v>41</v>
      </c>
      <c r="G104" s="23" t="s">
        <v>64</v>
      </c>
      <c r="H104" s="27" t="n">
        <v>0</v>
      </c>
      <c r="I104" s="30" t="n">
        <f aca="false">1990.7-30.4</f>
        <v>1960.3</v>
      </c>
    </row>
    <row r="105" s="47" customFormat="true" ht="56.25" hidden="false" customHeight="true" outlineLevel="0" collapsed="false">
      <c r="A105" s="31" t="s">
        <v>126</v>
      </c>
      <c r="B105" s="22" t="n">
        <v>951</v>
      </c>
      <c r="C105" s="25" t="s">
        <v>118</v>
      </c>
      <c r="D105" s="25" t="s">
        <v>88</v>
      </c>
      <c r="E105" s="25" t="s">
        <v>127</v>
      </c>
      <c r="F105" s="25"/>
      <c r="G105" s="36" t="s">
        <v>128</v>
      </c>
      <c r="H105" s="27" t="n">
        <f aca="false">H106</f>
        <v>1885.2</v>
      </c>
      <c r="I105" s="34" t="n">
        <f aca="false">I109</f>
        <v>1979.2</v>
      </c>
    </row>
    <row r="106" s="47" customFormat="true" ht="12.75" hidden="false" customHeight="false" outlineLevel="0" collapsed="false">
      <c r="A106" s="21" t="s">
        <v>35</v>
      </c>
      <c r="B106" s="22" t="n">
        <v>951</v>
      </c>
      <c r="C106" s="25" t="s">
        <v>118</v>
      </c>
      <c r="D106" s="25" t="s">
        <v>88</v>
      </c>
      <c r="E106" s="25" t="s">
        <v>127</v>
      </c>
      <c r="F106" s="25" t="s">
        <v>36</v>
      </c>
      <c r="G106" s="36" t="s">
        <v>128</v>
      </c>
      <c r="H106" s="27" t="n">
        <f aca="false">H107</f>
        <v>1885.2</v>
      </c>
      <c r="I106" s="34" t="n">
        <f aca="false">I107</f>
        <v>0</v>
      </c>
    </row>
    <row r="107" s="47" customFormat="true" ht="25.5" hidden="false" customHeight="false" outlineLevel="0" collapsed="false">
      <c r="A107" s="21" t="s">
        <v>38</v>
      </c>
      <c r="B107" s="22" t="n">
        <v>951</v>
      </c>
      <c r="C107" s="25" t="s">
        <v>118</v>
      </c>
      <c r="D107" s="25" t="s">
        <v>88</v>
      </c>
      <c r="E107" s="25" t="s">
        <v>127</v>
      </c>
      <c r="F107" s="25" t="s">
        <v>39</v>
      </c>
      <c r="G107" s="36" t="s">
        <v>128</v>
      </c>
      <c r="H107" s="27" t="n">
        <f aca="false">H108</f>
        <v>1885.2</v>
      </c>
      <c r="I107" s="34" t="n">
        <f aca="false">I108</f>
        <v>0</v>
      </c>
    </row>
    <row r="108" s="47" customFormat="true" ht="25.5" hidden="false" customHeight="false" outlineLevel="0" collapsed="false">
      <c r="A108" s="21" t="s">
        <v>40</v>
      </c>
      <c r="B108" s="22" t="n">
        <v>951</v>
      </c>
      <c r="C108" s="25" t="s">
        <v>118</v>
      </c>
      <c r="D108" s="25" t="s">
        <v>88</v>
      </c>
      <c r="E108" s="25" t="s">
        <v>127</v>
      </c>
      <c r="F108" s="25" t="s">
        <v>41</v>
      </c>
      <c r="G108" s="36" t="s">
        <v>128</v>
      </c>
      <c r="H108" s="27" t="n">
        <f aca="false">1800.7+0.2+84.3</f>
        <v>1885.2</v>
      </c>
      <c r="I108" s="34" t="n">
        <v>0</v>
      </c>
    </row>
    <row r="109" s="47" customFormat="true" ht="51.75" hidden="false" customHeight="true" outlineLevel="0" collapsed="false">
      <c r="A109" s="31" t="s">
        <v>129</v>
      </c>
      <c r="B109" s="22" t="n">
        <v>951</v>
      </c>
      <c r="C109" s="25" t="s">
        <v>118</v>
      </c>
      <c r="D109" s="25" t="s">
        <v>88</v>
      </c>
      <c r="E109" s="25" t="s">
        <v>130</v>
      </c>
      <c r="F109" s="25"/>
      <c r="G109" s="23" t="s">
        <v>64</v>
      </c>
      <c r="H109" s="27" t="n">
        <f aca="false">H110</f>
        <v>0</v>
      </c>
      <c r="I109" s="34" t="n">
        <f aca="false">I110</f>
        <v>1979.2</v>
      </c>
    </row>
    <row r="110" s="47" customFormat="true" ht="12.75" hidden="false" customHeight="false" outlineLevel="0" collapsed="false">
      <c r="A110" s="21" t="s">
        <v>35</v>
      </c>
      <c r="B110" s="22" t="n">
        <v>951</v>
      </c>
      <c r="C110" s="25" t="s">
        <v>118</v>
      </c>
      <c r="D110" s="25" t="s">
        <v>88</v>
      </c>
      <c r="E110" s="25" t="s">
        <v>130</v>
      </c>
      <c r="F110" s="25" t="s">
        <v>36</v>
      </c>
      <c r="G110" s="23" t="s">
        <v>64</v>
      </c>
      <c r="H110" s="27" t="n">
        <f aca="false">H111</f>
        <v>0</v>
      </c>
      <c r="I110" s="34" t="n">
        <f aca="false">I111</f>
        <v>1979.2</v>
      </c>
    </row>
    <row r="111" s="47" customFormat="true" ht="25.5" hidden="false" customHeight="false" outlineLevel="0" collapsed="false">
      <c r="A111" s="21" t="s">
        <v>38</v>
      </c>
      <c r="B111" s="22" t="n">
        <v>951</v>
      </c>
      <c r="C111" s="25" t="s">
        <v>118</v>
      </c>
      <c r="D111" s="25" t="s">
        <v>88</v>
      </c>
      <c r="E111" s="25" t="s">
        <v>130</v>
      </c>
      <c r="F111" s="25" t="s">
        <v>39</v>
      </c>
      <c r="G111" s="23" t="s">
        <v>64</v>
      </c>
      <c r="H111" s="27" t="n">
        <f aca="false">H112</f>
        <v>0</v>
      </c>
      <c r="I111" s="34" t="n">
        <f aca="false">I112</f>
        <v>1979.2</v>
      </c>
    </row>
    <row r="112" s="47" customFormat="true" ht="25.5" hidden="false" customHeight="false" outlineLevel="0" collapsed="false">
      <c r="A112" s="21" t="s">
        <v>40</v>
      </c>
      <c r="B112" s="22" t="n">
        <v>951</v>
      </c>
      <c r="C112" s="25" t="s">
        <v>118</v>
      </c>
      <c r="D112" s="25" t="s">
        <v>88</v>
      </c>
      <c r="E112" s="25" t="s">
        <v>130</v>
      </c>
      <c r="F112" s="25" t="s">
        <v>41</v>
      </c>
      <c r="G112" s="23" t="s">
        <v>64</v>
      </c>
      <c r="H112" s="27" t="n">
        <v>0</v>
      </c>
      <c r="I112" s="34" t="n">
        <f aca="false">1890.9+88.3</f>
        <v>1979.2</v>
      </c>
    </row>
    <row r="113" s="47" customFormat="true" ht="12.75" hidden="false" customHeight="false" outlineLevel="0" collapsed="false">
      <c r="A113" s="21" t="s">
        <v>131</v>
      </c>
      <c r="B113" s="22" t="n">
        <v>951</v>
      </c>
      <c r="C113" s="25" t="s">
        <v>132</v>
      </c>
      <c r="D113" s="25"/>
      <c r="E113" s="25"/>
      <c r="F113" s="25"/>
      <c r="G113" s="36" t="s">
        <v>133</v>
      </c>
      <c r="H113" s="27" t="n">
        <f aca="false">H114</f>
        <v>3605</v>
      </c>
      <c r="I113" s="34" t="n">
        <f aca="false">I119</f>
        <v>3612</v>
      </c>
    </row>
    <row r="114" s="47" customFormat="true" ht="12.75" hidden="false" customHeight="false" outlineLevel="0" collapsed="false">
      <c r="A114" s="21" t="s">
        <v>99</v>
      </c>
      <c r="B114" s="22" t="n">
        <v>951</v>
      </c>
      <c r="C114" s="25" t="s">
        <v>132</v>
      </c>
      <c r="D114" s="25" t="s">
        <v>19</v>
      </c>
      <c r="E114" s="25" t="s">
        <v>100</v>
      </c>
      <c r="F114" s="25"/>
      <c r="G114" s="36" t="s">
        <v>133</v>
      </c>
      <c r="H114" s="27" t="n">
        <f aca="false">H115</f>
        <v>3605</v>
      </c>
      <c r="I114" s="34" t="n">
        <f aca="false">I115</f>
        <v>0</v>
      </c>
    </row>
    <row r="115" s="47" customFormat="true" ht="38.25" hidden="false" customHeight="false" outlineLevel="0" collapsed="false">
      <c r="A115" s="31" t="s">
        <v>134</v>
      </c>
      <c r="B115" s="22" t="n">
        <v>951</v>
      </c>
      <c r="C115" s="25" t="s">
        <v>132</v>
      </c>
      <c r="D115" s="25" t="s">
        <v>19</v>
      </c>
      <c r="E115" s="25" t="s">
        <v>135</v>
      </c>
      <c r="F115" s="25"/>
      <c r="G115" s="36" t="s">
        <v>133</v>
      </c>
      <c r="H115" s="27" t="n">
        <f aca="false">H116</f>
        <v>3605</v>
      </c>
      <c r="I115" s="34" t="n">
        <f aca="false">I116</f>
        <v>0</v>
      </c>
    </row>
    <row r="116" s="47" customFormat="true" ht="51" hidden="false" customHeight="false" outlineLevel="0" collapsed="false">
      <c r="A116" s="31" t="s">
        <v>136</v>
      </c>
      <c r="B116" s="22" t="n">
        <v>951</v>
      </c>
      <c r="C116" s="25" t="s">
        <v>132</v>
      </c>
      <c r="D116" s="25" t="s">
        <v>19</v>
      </c>
      <c r="E116" s="25" t="s">
        <v>135</v>
      </c>
      <c r="F116" s="25" t="s">
        <v>137</v>
      </c>
      <c r="G116" s="36" t="s">
        <v>133</v>
      </c>
      <c r="H116" s="27" t="n">
        <f aca="false">H117</f>
        <v>3605</v>
      </c>
      <c r="I116" s="34" t="n">
        <f aca="false">I117</f>
        <v>0</v>
      </c>
    </row>
    <row r="117" s="47" customFormat="true" ht="12.75" hidden="false" customHeight="false" outlineLevel="0" collapsed="false">
      <c r="A117" s="31" t="s">
        <v>138</v>
      </c>
      <c r="B117" s="22" t="n">
        <v>951</v>
      </c>
      <c r="C117" s="25" t="s">
        <v>132</v>
      </c>
      <c r="D117" s="25" t="s">
        <v>19</v>
      </c>
      <c r="E117" s="25" t="s">
        <v>135</v>
      </c>
      <c r="F117" s="25" t="s">
        <v>139</v>
      </c>
      <c r="G117" s="36" t="s">
        <v>133</v>
      </c>
      <c r="H117" s="27" t="n">
        <f aca="false">H118</f>
        <v>3605</v>
      </c>
      <c r="I117" s="34" t="n">
        <f aca="false">I118</f>
        <v>0</v>
      </c>
    </row>
    <row r="118" s="47" customFormat="true" ht="63.75" hidden="false" customHeight="false" outlineLevel="0" collapsed="false">
      <c r="A118" s="31" t="s">
        <v>140</v>
      </c>
      <c r="B118" s="22" t="n">
        <v>951</v>
      </c>
      <c r="C118" s="25" t="s">
        <v>132</v>
      </c>
      <c r="D118" s="25" t="s">
        <v>19</v>
      </c>
      <c r="E118" s="25" t="s">
        <v>135</v>
      </c>
      <c r="F118" s="25" t="s">
        <v>141</v>
      </c>
      <c r="G118" s="36" t="s">
        <v>133</v>
      </c>
      <c r="H118" s="27" t="n">
        <v>3605</v>
      </c>
      <c r="I118" s="34" t="n">
        <v>0</v>
      </c>
    </row>
    <row r="119" s="47" customFormat="true" ht="38.25" hidden="false" customHeight="false" outlineLevel="0" collapsed="false">
      <c r="A119" s="31" t="s">
        <v>142</v>
      </c>
      <c r="B119" s="22" t="n">
        <v>951</v>
      </c>
      <c r="C119" s="25" t="s">
        <v>132</v>
      </c>
      <c r="D119" s="25" t="s">
        <v>19</v>
      </c>
      <c r="E119" s="25" t="s">
        <v>143</v>
      </c>
      <c r="F119" s="25"/>
      <c r="G119" s="23" t="s">
        <v>64</v>
      </c>
      <c r="H119" s="27" t="n">
        <f aca="false">H120</f>
        <v>0</v>
      </c>
      <c r="I119" s="34" t="n">
        <f aca="false">I120</f>
        <v>3612</v>
      </c>
    </row>
    <row r="120" s="47" customFormat="true" ht="51" hidden="false" customHeight="false" outlineLevel="0" collapsed="false">
      <c r="A120" s="31" t="s">
        <v>136</v>
      </c>
      <c r="B120" s="22" t="n">
        <v>951</v>
      </c>
      <c r="C120" s="25" t="s">
        <v>132</v>
      </c>
      <c r="D120" s="25" t="s">
        <v>19</v>
      </c>
      <c r="E120" s="25" t="s">
        <v>143</v>
      </c>
      <c r="F120" s="25" t="s">
        <v>137</v>
      </c>
      <c r="G120" s="23" t="s">
        <v>64</v>
      </c>
      <c r="H120" s="27" t="n">
        <f aca="false">H121</f>
        <v>0</v>
      </c>
      <c r="I120" s="34" t="n">
        <f aca="false">I121</f>
        <v>3612</v>
      </c>
    </row>
    <row r="121" s="47" customFormat="true" ht="12.75" hidden="false" customHeight="false" outlineLevel="0" collapsed="false">
      <c r="A121" s="31" t="s">
        <v>138</v>
      </c>
      <c r="B121" s="22" t="n">
        <v>951</v>
      </c>
      <c r="C121" s="25" t="s">
        <v>132</v>
      </c>
      <c r="D121" s="25" t="s">
        <v>19</v>
      </c>
      <c r="E121" s="25" t="s">
        <v>143</v>
      </c>
      <c r="F121" s="25" t="s">
        <v>139</v>
      </c>
      <c r="G121" s="23" t="s">
        <v>64</v>
      </c>
      <c r="H121" s="27" t="n">
        <f aca="false">H122</f>
        <v>0</v>
      </c>
      <c r="I121" s="34" t="n">
        <f aca="false">I122</f>
        <v>3612</v>
      </c>
    </row>
    <row r="122" s="47" customFormat="true" ht="63.75" hidden="false" customHeight="false" outlineLevel="0" collapsed="false">
      <c r="A122" s="31" t="s">
        <v>140</v>
      </c>
      <c r="B122" s="22" t="n">
        <v>951</v>
      </c>
      <c r="C122" s="25" t="s">
        <v>132</v>
      </c>
      <c r="D122" s="25" t="s">
        <v>19</v>
      </c>
      <c r="E122" s="25" t="s">
        <v>143</v>
      </c>
      <c r="F122" s="25" t="s">
        <v>141</v>
      </c>
      <c r="G122" s="23" t="s">
        <v>64</v>
      </c>
      <c r="H122" s="27" t="n">
        <v>0</v>
      </c>
      <c r="I122" s="34" t="n">
        <v>3612</v>
      </c>
    </row>
    <row r="123" s="47" customFormat="true" ht="12.75" hidden="false" customHeight="false" outlineLevel="0" collapsed="false">
      <c r="A123" s="31" t="s">
        <v>144</v>
      </c>
      <c r="B123" s="22" t="n">
        <v>951</v>
      </c>
      <c r="C123" s="25" t="s">
        <v>106</v>
      </c>
      <c r="D123" s="25"/>
      <c r="E123" s="25"/>
      <c r="F123" s="48"/>
      <c r="G123" s="25" t="s">
        <v>145</v>
      </c>
      <c r="H123" s="49" t="n">
        <f aca="false">H124</f>
        <v>205.5</v>
      </c>
      <c r="I123" s="27" t="n">
        <f aca="false">I129</f>
        <v>205.5</v>
      </c>
    </row>
    <row r="124" s="47" customFormat="true" ht="12.75" hidden="false" customHeight="false" outlineLevel="0" collapsed="false">
      <c r="A124" s="31" t="s">
        <v>146</v>
      </c>
      <c r="B124" s="22" t="n">
        <v>951</v>
      </c>
      <c r="C124" s="25" t="s">
        <v>106</v>
      </c>
      <c r="D124" s="25" t="s">
        <v>19</v>
      </c>
      <c r="E124" s="25"/>
      <c r="F124" s="48"/>
      <c r="G124" s="25" t="s">
        <v>145</v>
      </c>
      <c r="H124" s="49" t="n">
        <f aca="false">H125</f>
        <v>205.5</v>
      </c>
      <c r="I124" s="27" t="n">
        <f aca="false">I129</f>
        <v>205.5</v>
      </c>
    </row>
    <row r="125" s="47" customFormat="true" ht="12.75" hidden="false" customHeight="false" outlineLevel="0" collapsed="false">
      <c r="A125" s="21" t="s">
        <v>99</v>
      </c>
      <c r="B125" s="22" t="n">
        <v>951</v>
      </c>
      <c r="C125" s="25" t="s">
        <v>106</v>
      </c>
      <c r="D125" s="25" t="s">
        <v>19</v>
      </c>
      <c r="E125" s="25" t="s">
        <v>100</v>
      </c>
      <c r="F125" s="48"/>
      <c r="G125" s="25" t="s">
        <v>145</v>
      </c>
      <c r="H125" s="49" t="n">
        <f aca="false">H126</f>
        <v>205.5</v>
      </c>
      <c r="I125" s="27" t="n">
        <f aca="false">I129</f>
        <v>205.5</v>
      </c>
    </row>
    <row r="126" s="47" customFormat="true" ht="38.25" hidden="false" customHeight="false" outlineLevel="0" collapsed="false">
      <c r="A126" s="31" t="s">
        <v>147</v>
      </c>
      <c r="B126" s="22" t="n">
        <v>951</v>
      </c>
      <c r="C126" s="25" t="s">
        <v>106</v>
      </c>
      <c r="D126" s="25" t="s">
        <v>19</v>
      </c>
      <c r="E126" s="25" t="s">
        <v>148</v>
      </c>
      <c r="F126" s="48"/>
      <c r="G126" s="25" t="s">
        <v>145</v>
      </c>
      <c r="H126" s="49" t="n">
        <f aca="false">H127</f>
        <v>205.5</v>
      </c>
      <c r="I126" s="27" t="n">
        <f aca="false">I127</f>
        <v>0</v>
      </c>
    </row>
    <row r="127" s="47" customFormat="true" ht="25.5" hidden="false" customHeight="false" outlineLevel="0" collapsed="false">
      <c r="A127" s="31" t="s">
        <v>149</v>
      </c>
      <c r="B127" s="22" t="n">
        <v>951</v>
      </c>
      <c r="C127" s="25" t="s">
        <v>106</v>
      </c>
      <c r="D127" s="25" t="s">
        <v>19</v>
      </c>
      <c r="E127" s="25" t="s">
        <v>148</v>
      </c>
      <c r="F127" s="25" t="s">
        <v>150</v>
      </c>
      <c r="G127" s="25" t="s">
        <v>145</v>
      </c>
      <c r="H127" s="27" t="n">
        <f aca="false">H128</f>
        <v>205.5</v>
      </c>
      <c r="I127" s="27" t="n">
        <f aca="false">I128</f>
        <v>0</v>
      </c>
    </row>
    <row r="128" s="47" customFormat="true" ht="25.5" hidden="false" customHeight="false" outlineLevel="0" collapsed="false">
      <c r="A128" s="31" t="s">
        <v>151</v>
      </c>
      <c r="B128" s="22" t="n">
        <v>951</v>
      </c>
      <c r="C128" s="25" t="s">
        <v>106</v>
      </c>
      <c r="D128" s="25" t="s">
        <v>19</v>
      </c>
      <c r="E128" s="25" t="s">
        <v>148</v>
      </c>
      <c r="F128" s="25" t="s">
        <v>152</v>
      </c>
      <c r="G128" s="25" t="s">
        <v>145</v>
      </c>
      <c r="H128" s="27" t="n">
        <v>205.5</v>
      </c>
      <c r="I128" s="27" t="n">
        <v>0</v>
      </c>
    </row>
    <row r="129" s="47" customFormat="true" ht="42.75" hidden="false" customHeight="true" outlineLevel="0" collapsed="false">
      <c r="A129" s="31" t="s">
        <v>153</v>
      </c>
      <c r="B129" s="22" t="n">
        <v>951</v>
      </c>
      <c r="C129" s="25" t="s">
        <v>106</v>
      </c>
      <c r="D129" s="25" t="s">
        <v>19</v>
      </c>
      <c r="E129" s="25" t="s">
        <v>154</v>
      </c>
      <c r="F129" s="48"/>
      <c r="G129" s="23" t="s">
        <v>64</v>
      </c>
      <c r="H129" s="49" t="n">
        <f aca="false">H130</f>
        <v>0</v>
      </c>
      <c r="I129" s="27" t="n">
        <f aca="false">I130</f>
        <v>205.5</v>
      </c>
    </row>
    <row r="130" s="47" customFormat="true" ht="25.5" hidden="false" customHeight="false" outlineLevel="0" collapsed="false">
      <c r="A130" s="31" t="s">
        <v>149</v>
      </c>
      <c r="B130" s="22" t="n">
        <v>951</v>
      </c>
      <c r="C130" s="25" t="s">
        <v>106</v>
      </c>
      <c r="D130" s="25" t="s">
        <v>19</v>
      </c>
      <c r="E130" s="25" t="s">
        <v>154</v>
      </c>
      <c r="F130" s="25" t="s">
        <v>150</v>
      </c>
      <c r="G130" s="23" t="s">
        <v>64</v>
      </c>
      <c r="H130" s="27" t="n">
        <f aca="false">H131</f>
        <v>0</v>
      </c>
      <c r="I130" s="27" t="n">
        <f aca="false">I131</f>
        <v>205.5</v>
      </c>
    </row>
    <row r="131" s="47" customFormat="true" ht="25.5" hidden="false" customHeight="false" outlineLevel="0" collapsed="false">
      <c r="A131" s="31" t="s">
        <v>151</v>
      </c>
      <c r="B131" s="22" t="n">
        <v>951</v>
      </c>
      <c r="C131" s="25" t="s">
        <v>106</v>
      </c>
      <c r="D131" s="25" t="s">
        <v>19</v>
      </c>
      <c r="E131" s="25" t="s">
        <v>154</v>
      </c>
      <c r="F131" s="25" t="s">
        <v>152</v>
      </c>
      <c r="G131" s="23" t="s">
        <v>64</v>
      </c>
      <c r="H131" s="27" t="n">
        <v>0</v>
      </c>
      <c r="I131" s="27" t="n">
        <v>205.5</v>
      </c>
    </row>
    <row r="132" s="47" customFormat="true" ht="12.75" hidden="false" customHeight="false" outlineLevel="0" collapsed="false">
      <c r="A132" s="21" t="s">
        <v>155</v>
      </c>
      <c r="B132" s="22" t="n">
        <v>951</v>
      </c>
      <c r="C132" s="25" t="s">
        <v>156</v>
      </c>
      <c r="D132" s="25"/>
      <c r="E132" s="25"/>
      <c r="F132" s="25"/>
      <c r="G132" s="36" t="s">
        <v>157</v>
      </c>
      <c r="H132" s="27" t="n">
        <f aca="false">H133</f>
        <v>48.3</v>
      </c>
      <c r="I132" s="34" t="n">
        <f aca="false">I133</f>
        <v>50.3</v>
      </c>
    </row>
    <row r="133" s="16" customFormat="true" ht="12.75" hidden="false" customHeight="false" outlineLevel="0" collapsed="false">
      <c r="A133" s="21" t="s">
        <v>158</v>
      </c>
      <c r="B133" s="22" t="n">
        <v>951</v>
      </c>
      <c r="C133" s="25" t="s">
        <v>156</v>
      </c>
      <c r="D133" s="25" t="s">
        <v>19</v>
      </c>
      <c r="E133" s="32"/>
      <c r="F133" s="25"/>
      <c r="G133" s="36" t="s">
        <v>157</v>
      </c>
      <c r="H133" s="27" t="n">
        <f aca="false">H135</f>
        <v>48.3</v>
      </c>
      <c r="I133" s="30" t="n">
        <f aca="false">I134</f>
        <v>50.3</v>
      </c>
    </row>
    <row r="134" s="16" customFormat="true" ht="12.75" hidden="false" customHeight="false" outlineLevel="0" collapsed="false">
      <c r="A134" s="21" t="s">
        <v>99</v>
      </c>
      <c r="B134" s="22" t="n">
        <v>951</v>
      </c>
      <c r="C134" s="25" t="s">
        <v>156</v>
      </c>
      <c r="D134" s="25" t="s">
        <v>19</v>
      </c>
      <c r="E134" s="32" t="s">
        <v>100</v>
      </c>
      <c r="F134" s="25"/>
      <c r="G134" s="36" t="s">
        <v>157</v>
      </c>
      <c r="H134" s="27" t="n">
        <f aca="false">H135</f>
        <v>48.3</v>
      </c>
      <c r="I134" s="30" t="n">
        <f aca="false">I139</f>
        <v>50.3</v>
      </c>
    </row>
    <row r="135" s="16" customFormat="true" ht="38.25" hidden="false" customHeight="false" outlineLevel="0" collapsed="false">
      <c r="A135" s="31" t="s">
        <v>159</v>
      </c>
      <c r="B135" s="22" t="n">
        <v>951</v>
      </c>
      <c r="C135" s="25" t="s">
        <v>156</v>
      </c>
      <c r="D135" s="25" t="s">
        <v>19</v>
      </c>
      <c r="E135" s="32" t="s">
        <v>160</v>
      </c>
      <c r="F135" s="25"/>
      <c r="G135" s="36" t="s">
        <v>157</v>
      </c>
      <c r="H135" s="27" t="n">
        <f aca="false">H136</f>
        <v>48.3</v>
      </c>
      <c r="I135" s="30" t="n">
        <f aca="false">I136</f>
        <v>0</v>
      </c>
    </row>
    <row r="136" s="16" customFormat="true" ht="12.75" hidden="false" customHeight="false" outlineLevel="0" collapsed="false">
      <c r="A136" s="21" t="s">
        <v>35</v>
      </c>
      <c r="B136" s="22" t="n">
        <v>951</v>
      </c>
      <c r="C136" s="25" t="s">
        <v>156</v>
      </c>
      <c r="D136" s="25" t="s">
        <v>19</v>
      </c>
      <c r="E136" s="32" t="s">
        <v>160</v>
      </c>
      <c r="F136" s="25" t="s">
        <v>36</v>
      </c>
      <c r="G136" s="36" t="s">
        <v>157</v>
      </c>
      <c r="H136" s="27" t="n">
        <f aca="false">H137</f>
        <v>48.3</v>
      </c>
      <c r="I136" s="30" t="n">
        <f aca="false">I137</f>
        <v>0</v>
      </c>
    </row>
    <row r="137" s="16" customFormat="true" ht="25.5" hidden="false" customHeight="false" outlineLevel="0" collapsed="false">
      <c r="A137" s="21" t="s">
        <v>38</v>
      </c>
      <c r="B137" s="22" t="n">
        <v>951</v>
      </c>
      <c r="C137" s="25" t="s">
        <v>156</v>
      </c>
      <c r="D137" s="25" t="s">
        <v>19</v>
      </c>
      <c r="E137" s="32" t="s">
        <v>160</v>
      </c>
      <c r="F137" s="25" t="s">
        <v>39</v>
      </c>
      <c r="G137" s="36" t="s">
        <v>157</v>
      </c>
      <c r="H137" s="27" t="n">
        <f aca="false">H138</f>
        <v>48.3</v>
      </c>
      <c r="I137" s="30" t="n">
        <f aca="false">I138</f>
        <v>0</v>
      </c>
    </row>
    <row r="138" s="16" customFormat="true" ht="25.5" hidden="false" customHeight="false" outlineLevel="0" collapsed="false">
      <c r="A138" s="21" t="s">
        <v>40</v>
      </c>
      <c r="B138" s="22" t="n">
        <v>951</v>
      </c>
      <c r="C138" s="25" t="s">
        <v>156</v>
      </c>
      <c r="D138" s="25" t="s">
        <v>19</v>
      </c>
      <c r="E138" s="32" t="s">
        <v>160</v>
      </c>
      <c r="F138" s="25" t="s">
        <v>41</v>
      </c>
      <c r="G138" s="36" t="s">
        <v>157</v>
      </c>
      <c r="H138" s="27" t="n">
        <v>48.3</v>
      </c>
      <c r="I138" s="30" t="n">
        <v>0</v>
      </c>
    </row>
    <row r="139" s="16" customFormat="true" ht="38.25" hidden="false" customHeight="false" outlineLevel="0" collapsed="false">
      <c r="A139" s="31" t="s">
        <v>161</v>
      </c>
      <c r="B139" s="22" t="n">
        <v>951</v>
      </c>
      <c r="C139" s="25" t="s">
        <v>156</v>
      </c>
      <c r="D139" s="25" t="s">
        <v>19</v>
      </c>
      <c r="E139" s="32" t="s">
        <v>162</v>
      </c>
      <c r="F139" s="25"/>
      <c r="G139" s="23" t="s">
        <v>64</v>
      </c>
      <c r="H139" s="27" t="n">
        <f aca="false">H140</f>
        <v>0</v>
      </c>
      <c r="I139" s="30" t="n">
        <f aca="false">I140</f>
        <v>50.3</v>
      </c>
    </row>
    <row r="140" s="16" customFormat="true" ht="12.75" hidden="false" customHeight="false" outlineLevel="0" collapsed="false">
      <c r="A140" s="21" t="s">
        <v>35</v>
      </c>
      <c r="B140" s="22" t="n">
        <v>951</v>
      </c>
      <c r="C140" s="25" t="s">
        <v>156</v>
      </c>
      <c r="D140" s="25" t="s">
        <v>19</v>
      </c>
      <c r="E140" s="32" t="s">
        <v>162</v>
      </c>
      <c r="F140" s="25" t="s">
        <v>36</v>
      </c>
      <c r="G140" s="27" t="n">
        <v>0</v>
      </c>
      <c r="H140" s="27" t="n">
        <f aca="false">H141</f>
        <v>0</v>
      </c>
      <c r="I140" s="30" t="n">
        <f aca="false">I141</f>
        <v>50.3</v>
      </c>
    </row>
    <row r="141" s="16" customFormat="true" ht="25.5" hidden="false" customHeight="false" outlineLevel="0" collapsed="false">
      <c r="A141" s="21" t="s">
        <v>38</v>
      </c>
      <c r="B141" s="22" t="n">
        <v>951</v>
      </c>
      <c r="C141" s="25" t="s">
        <v>156</v>
      </c>
      <c r="D141" s="25" t="s">
        <v>19</v>
      </c>
      <c r="E141" s="32" t="s">
        <v>162</v>
      </c>
      <c r="F141" s="25" t="s">
        <v>39</v>
      </c>
      <c r="G141" s="27" t="n">
        <v>0</v>
      </c>
      <c r="H141" s="27" t="n">
        <f aca="false">H142</f>
        <v>0</v>
      </c>
      <c r="I141" s="30" t="n">
        <f aca="false">I142</f>
        <v>50.3</v>
      </c>
    </row>
    <row r="142" s="16" customFormat="true" ht="25.5" hidden="false" customHeight="false" outlineLevel="0" collapsed="false">
      <c r="A142" s="21" t="s">
        <v>40</v>
      </c>
      <c r="B142" s="22" t="n">
        <v>951</v>
      </c>
      <c r="C142" s="25" t="s">
        <v>156</v>
      </c>
      <c r="D142" s="25" t="s">
        <v>19</v>
      </c>
      <c r="E142" s="32" t="s">
        <v>162</v>
      </c>
      <c r="F142" s="25" t="s">
        <v>41</v>
      </c>
      <c r="G142" s="27" t="n">
        <v>0</v>
      </c>
      <c r="H142" s="27" t="n">
        <v>0</v>
      </c>
      <c r="I142" s="30" t="n">
        <f aca="false">50.7-0.4</f>
        <v>50.3</v>
      </c>
    </row>
    <row r="143" s="16" customFormat="true" ht="12.75" hidden="false" customHeight="false" outlineLevel="0" collapsed="false">
      <c r="A143" s="21" t="s">
        <v>163</v>
      </c>
      <c r="B143" s="21"/>
      <c r="C143" s="25"/>
      <c r="D143" s="25"/>
      <c r="E143" s="25"/>
      <c r="F143" s="25"/>
      <c r="G143" s="23" t="s">
        <v>17</v>
      </c>
      <c r="H143" s="27" t="n">
        <f aca="false">H132+H123+H113+H95+H64+H57+H6+H16+H85</f>
        <v>16211.6</v>
      </c>
      <c r="I143" s="27" t="n">
        <f aca="false">I132+I123+I113+I95+I64+I57+I6+I16+I85</f>
        <v>16963.075</v>
      </c>
    </row>
    <row r="144" s="16" customFormat="true" ht="12.75" hidden="false" customHeight="false" outlineLevel="0" collapsed="false">
      <c r="A144" s="50"/>
      <c r="B144" s="50"/>
      <c r="C144" s="51"/>
      <c r="D144" s="51"/>
      <c r="E144" s="51"/>
      <c r="F144" s="51"/>
      <c r="G144" s="52"/>
      <c r="H144" s="53"/>
      <c r="I144" s="54"/>
    </row>
    <row r="145" s="16" customFormat="true" ht="25.5" hidden="false" customHeight="true" outlineLevel="0" collapsed="false">
      <c r="A145" s="55" t="s">
        <v>164</v>
      </c>
      <c r="B145" s="55"/>
      <c r="C145" s="51"/>
      <c r="D145" s="56" t="s">
        <v>165</v>
      </c>
      <c r="E145" s="56"/>
      <c r="F145" s="51"/>
      <c r="G145" s="52"/>
      <c r="H145" s="57"/>
      <c r="I145" s="54"/>
    </row>
    <row r="146" s="16" customFormat="true" ht="12.75" hidden="false" customHeight="false" outlineLevel="0" collapsed="false">
      <c r="A146" s="46"/>
      <c r="B146" s="46"/>
      <c r="C146" s="51"/>
      <c r="D146" s="51"/>
      <c r="E146" s="51"/>
      <c r="F146" s="51"/>
      <c r="G146" s="52"/>
      <c r="H146" s="53"/>
      <c r="I146" s="54"/>
    </row>
    <row r="147" s="16" customFormat="true" ht="12.75" hidden="false" customHeight="false" outlineLevel="0" collapsed="false">
      <c r="A147" s="46"/>
      <c r="B147" s="46"/>
      <c r="C147" s="51"/>
      <c r="D147" s="51"/>
      <c r="E147" s="51"/>
      <c r="F147" s="51"/>
      <c r="G147" s="52"/>
      <c r="H147" s="53"/>
      <c r="I147" s="54"/>
    </row>
    <row r="148" s="16" customFormat="true" ht="12.75" hidden="false" customHeight="false" outlineLevel="0" collapsed="false">
      <c r="A148" s="46"/>
      <c r="B148" s="46"/>
      <c r="C148" s="51"/>
      <c r="D148" s="51"/>
      <c r="E148" s="51"/>
      <c r="F148" s="51"/>
      <c r="G148" s="52"/>
      <c r="H148" s="53"/>
      <c r="I148" s="54"/>
    </row>
    <row r="149" s="16" customFormat="true" ht="12.75" hidden="false" customHeight="false" outlineLevel="0" collapsed="false">
      <c r="A149" s="58"/>
      <c r="B149" s="58"/>
      <c r="C149" s="59"/>
      <c r="D149" s="59"/>
      <c r="E149" s="60"/>
      <c r="F149" s="60"/>
      <c r="G149" s="61"/>
      <c r="H149" s="53"/>
      <c r="I149" s="54"/>
    </row>
    <row r="150" s="16" customFormat="true" ht="12.75" hidden="false" customHeight="false" outlineLevel="0" collapsed="false">
      <c r="A150" s="62"/>
      <c r="B150" s="62"/>
      <c r="C150" s="63"/>
      <c r="G150" s="64"/>
      <c r="H150" s="53"/>
      <c r="I150" s="54"/>
    </row>
    <row r="151" s="16" customFormat="true" ht="12.75" hidden="false" customHeight="false" outlineLevel="0" collapsed="false">
      <c r="A151" s="62"/>
      <c r="B151" s="62"/>
      <c r="C151" s="63"/>
      <c r="G151" s="64"/>
      <c r="H151" s="53"/>
      <c r="I151" s="54"/>
    </row>
    <row r="152" s="16" customFormat="true" ht="12.75" hidden="false" customHeight="false" outlineLevel="0" collapsed="false">
      <c r="A152" s="62"/>
      <c r="B152" s="62"/>
      <c r="C152" s="63"/>
      <c r="G152" s="64"/>
      <c r="H152" s="53"/>
      <c r="I152" s="54"/>
    </row>
    <row r="153" s="16" customFormat="true" ht="12.75" hidden="false" customHeight="false" outlineLevel="0" collapsed="false">
      <c r="A153" s="62"/>
      <c r="B153" s="62"/>
      <c r="C153" s="63"/>
      <c r="G153" s="64"/>
      <c r="H153" s="53"/>
      <c r="I153" s="54"/>
    </row>
    <row r="154" s="16" customFormat="true" ht="12.75" hidden="false" customHeight="false" outlineLevel="0" collapsed="false">
      <c r="A154" s="62"/>
      <c r="B154" s="62"/>
      <c r="C154" s="63"/>
      <c r="G154" s="64"/>
      <c r="H154" s="53"/>
      <c r="I154" s="54"/>
    </row>
    <row r="155" s="16" customFormat="true" ht="12.75" hidden="false" customHeight="false" outlineLevel="0" collapsed="false">
      <c r="A155" s="62"/>
      <c r="B155" s="62"/>
      <c r="C155" s="63"/>
      <c r="G155" s="64"/>
      <c r="H155" s="53"/>
      <c r="I155" s="54"/>
    </row>
    <row r="156" s="16" customFormat="true" ht="12.75" hidden="false" customHeight="false" outlineLevel="0" collapsed="false">
      <c r="A156" s="62"/>
      <c r="B156" s="62"/>
      <c r="C156" s="63"/>
      <c r="G156" s="64"/>
      <c r="H156" s="53"/>
      <c r="I156" s="54"/>
    </row>
    <row r="157" s="16" customFormat="true" ht="12.75" hidden="false" customHeight="false" outlineLevel="0" collapsed="false">
      <c r="A157" s="62"/>
      <c r="B157" s="62"/>
      <c r="C157" s="63"/>
      <c r="G157" s="64"/>
      <c r="H157" s="53"/>
      <c r="I157" s="54"/>
    </row>
    <row r="158" s="16" customFormat="true" ht="12.75" hidden="false" customHeight="false" outlineLevel="0" collapsed="false">
      <c r="A158" s="62"/>
      <c r="B158" s="62"/>
      <c r="C158" s="63"/>
      <c r="G158" s="64"/>
      <c r="H158" s="53"/>
      <c r="I158" s="54"/>
    </row>
    <row r="159" s="16" customFormat="true" ht="12.75" hidden="false" customHeight="false" outlineLevel="0" collapsed="false">
      <c r="A159" s="62"/>
      <c r="B159" s="62"/>
      <c r="C159" s="63"/>
      <c r="G159" s="64"/>
      <c r="H159" s="53"/>
      <c r="I159" s="54"/>
    </row>
    <row r="160" s="16" customFormat="true" ht="12.75" hidden="false" customHeight="false" outlineLevel="0" collapsed="false">
      <c r="A160" s="62"/>
      <c r="B160" s="62"/>
      <c r="C160" s="63"/>
      <c r="G160" s="64"/>
      <c r="H160" s="53"/>
      <c r="I160" s="54"/>
    </row>
    <row r="161" s="16" customFormat="true" ht="12.75" hidden="false" customHeight="false" outlineLevel="0" collapsed="false">
      <c r="A161" s="62"/>
      <c r="B161" s="62"/>
      <c r="C161" s="63"/>
      <c r="G161" s="64"/>
      <c r="H161" s="53"/>
      <c r="I161" s="54"/>
    </row>
    <row r="162" s="16" customFormat="true" ht="12.75" hidden="false" customHeight="false" outlineLevel="0" collapsed="false">
      <c r="A162" s="62"/>
      <c r="B162" s="62"/>
      <c r="C162" s="63"/>
      <c r="G162" s="64"/>
      <c r="H162" s="53"/>
      <c r="I162" s="54"/>
    </row>
    <row r="163" s="16" customFormat="true" ht="12.75" hidden="false" customHeight="false" outlineLevel="0" collapsed="false">
      <c r="A163" s="62"/>
      <c r="B163" s="62"/>
      <c r="C163" s="63"/>
      <c r="G163" s="64"/>
      <c r="H163" s="53"/>
      <c r="I163" s="54"/>
    </row>
    <row r="164" s="16" customFormat="true" ht="12.75" hidden="false" customHeight="false" outlineLevel="0" collapsed="false">
      <c r="A164" s="62"/>
      <c r="B164" s="62"/>
      <c r="C164" s="63"/>
      <c r="G164" s="64"/>
      <c r="H164" s="53"/>
      <c r="I164" s="54"/>
    </row>
    <row r="165" s="16" customFormat="true" ht="12.75" hidden="false" customHeight="false" outlineLevel="0" collapsed="false">
      <c r="A165" s="62"/>
      <c r="B165" s="62"/>
      <c r="C165" s="63"/>
      <c r="G165" s="64"/>
      <c r="H165" s="53"/>
      <c r="I165" s="54"/>
    </row>
    <row r="166" s="16" customFormat="true" ht="12.75" hidden="false" customHeight="false" outlineLevel="0" collapsed="false">
      <c r="A166" s="62"/>
      <c r="B166" s="62"/>
      <c r="C166" s="63"/>
      <c r="G166" s="64"/>
      <c r="H166" s="53"/>
      <c r="I166" s="54"/>
    </row>
    <row r="167" s="16" customFormat="true" ht="12.75" hidden="false" customHeight="false" outlineLevel="0" collapsed="false">
      <c r="A167" s="62"/>
      <c r="B167" s="62"/>
      <c r="C167" s="63"/>
      <c r="G167" s="64"/>
      <c r="H167" s="53"/>
      <c r="I167" s="54"/>
    </row>
    <row r="168" s="16" customFormat="true" ht="12.75" hidden="false" customHeight="false" outlineLevel="0" collapsed="false">
      <c r="A168" s="62"/>
      <c r="B168" s="62"/>
      <c r="C168" s="63"/>
      <c r="G168" s="64"/>
      <c r="H168" s="53"/>
      <c r="I168" s="54"/>
    </row>
    <row r="169" s="16" customFormat="true" ht="12.75" hidden="false" customHeight="false" outlineLevel="0" collapsed="false">
      <c r="A169" s="62"/>
      <c r="B169" s="62"/>
      <c r="C169" s="63"/>
      <c r="G169" s="64"/>
      <c r="H169" s="53"/>
      <c r="I169" s="54"/>
    </row>
    <row r="170" customFormat="false" ht="12.75" hidden="false" customHeight="false" outlineLevel="0" collapsed="false">
      <c r="C170" s="65"/>
    </row>
    <row r="171" customFormat="false" ht="12.75" hidden="false" customHeight="false" outlineLevel="0" collapsed="false">
      <c r="C171" s="65"/>
    </row>
    <row r="172" customFormat="false" ht="12.75" hidden="false" customHeight="false" outlineLevel="0" collapsed="false">
      <c r="A172" s="2"/>
      <c r="B172" s="2"/>
      <c r="C172" s="65"/>
      <c r="G172" s="2"/>
      <c r="H172" s="2"/>
      <c r="I172" s="2"/>
    </row>
    <row r="173" customFormat="false" ht="12.75" hidden="false" customHeight="false" outlineLevel="0" collapsed="false">
      <c r="A173" s="2"/>
      <c r="B173" s="2"/>
      <c r="C173" s="65"/>
      <c r="G173" s="2"/>
      <c r="H173" s="2"/>
      <c r="I173" s="2"/>
    </row>
    <row r="174" customFormat="false" ht="12.75" hidden="false" customHeight="false" outlineLevel="0" collapsed="false">
      <c r="A174" s="2"/>
      <c r="B174" s="2"/>
      <c r="C174" s="65"/>
      <c r="G174" s="2"/>
      <c r="H174" s="2"/>
      <c r="I174" s="2"/>
    </row>
  </sheetData>
  <mergeCells count="14">
    <mergeCell ref="C2:I2"/>
    <mergeCell ref="C3:I3"/>
    <mergeCell ref="D4:I4"/>
    <mergeCell ref="A6:I8"/>
    <mergeCell ref="A9:D9"/>
    <mergeCell ref="A12:A13"/>
    <mergeCell ref="B12:B13"/>
    <mergeCell ref="C12:C13"/>
    <mergeCell ref="D12:D13"/>
    <mergeCell ref="E12:E13"/>
    <mergeCell ref="F12:F13"/>
    <mergeCell ref="G12:H12"/>
    <mergeCell ref="I12:I13"/>
    <mergeCell ref="D145:E145"/>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Админ</cp:lastModifiedBy>
  <cp:lastPrinted>2012-10-29T07:38:28Z</cp:lastPrinted>
  <dcterms:modified xsi:type="dcterms:W3CDTF">2012-10-30T07:46:25Z</dcterms:modified>
  <cp:revision>0</cp:revision>
  <dc:subject/>
  <dc:title/>
</cp:coreProperties>
</file>