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Администрация Кривянского сельского поселения, по ОКПО 04227976</t>
  </si>
  <si>
    <t xml:space="preserve">Приложение к пояснительной записке</t>
  </si>
  <si>
    <t xml:space="preserve">на 01 Января 2012 г.</t>
  </si>
  <si>
    <t xml:space="preserve">Код формы по ОКУД   </t>
  </si>
  <si>
    <t xml:space="preserve">0503164</t>
  </si>
  <si>
    <t xml:space="preserve">Сведения об исполнении  бюджета</t>
  </si>
  <si>
    <t xml:space="preserve">Код по бюджетной классификации</t>
  </si>
  <si>
    <t xml:space="preserve">Код
строки</t>
  </si>
  <si>
    <t xml:space="preserve">Утвержденные
бюджетные
назначения</t>
  </si>
  <si>
    <t xml:space="preserve">Исполнено, руб.</t>
  </si>
  <si>
    <t xml:space="preserve">Показатели исполнения</t>
  </si>
  <si>
    <t xml:space="preserve">не исполнено, сумма, руб.,
(гр. 4 - гр. 3)</t>
  </si>
  <si>
    <t xml:space="preserve">процент исполнения, %</t>
  </si>
  <si>
    <t xml:space="preserve">причины отклонений от планового процента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 Доходы бюджета, всего</t>
  </si>
  <si>
    <t xml:space="preserve">010</t>
  </si>
  <si>
    <t xml:space="preserve">    из них:</t>
  </si>
  <si>
    <t xml:space="preserve">182 1 01 02021 01 0000 000</t>
  </si>
  <si>
    <t xml:space="preserve">Увеличение объемов работ на ООО "ТЭР -Юг"</t>
  </si>
  <si>
    <t xml:space="preserve">182 1 05 01010 01 0000 000</t>
  </si>
  <si>
    <t xml:space="preserve">Смена режима налогообложения у налогоплательщиков</t>
  </si>
  <si>
    <t xml:space="preserve">182 1 05 01020 01 0000 000</t>
  </si>
  <si>
    <t xml:space="preserve">182 1 05 03000 01 0000 000</t>
  </si>
  <si>
    <t xml:space="preserve">Получение меньше запланированной прибыли КФХ "Пятибратов"</t>
  </si>
  <si>
    <t xml:space="preserve">182 1 06 01030 10 0000 000</t>
  </si>
  <si>
    <t xml:space="preserve">Неуплата налога физ.лицами</t>
  </si>
  <si>
    <t xml:space="preserve">182 1 06 04011 02 0000 000</t>
  </si>
  <si>
    <t xml:space="preserve">Неуплата налога организациями</t>
  </si>
  <si>
    <t xml:space="preserve">182 1 06 04012 02 0000 000</t>
  </si>
  <si>
    <t xml:space="preserve">182 1 06 06013 10 0000 000</t>
  </si>
  <si>
    <t xml:space="preserve">182 1 06 06023 10 0000 000</t>
  </si>
  <si>
    <t xml:space="preserve">Погашение недоимки прошлых лет</t>
  </si>
  <si>
    <t xml:space="preserve">951 1 08 04020 01 0000 000</t>
  </si>
  <si>
    <t xml:space="preserve">Проведено больше чем запланировано нотариальных действий</t>
  </si>
  <si>
    <t xml:space="preserve">815 1 11 05010 10 0000 000</t>
  </si>
  <si>
    <t xml:space="preserve">Заключены дополнительные договора аренды</t>
  </si>
  <si>
    <t xml:space="preserve">951 1 11 05035 10 0000 000</t>
  </si>
  <si>
    <t xml:space="preserve">951 1 14 02033 10 0000 000</t>
  </si>
  <si>
    <t xml:space="preserve">914 1 14 06014 10 0000 000</t>
  </si>
  <si>
    <t xml:space="preserve">951 2 02 04999 10 0000 000</t>
  </si>
  <si>
    <t xml:space="preserve">Экономия </t>
  </si>
  <si>
    <t xml:space="preserve">2. Расходы бюджета, всего</t>
  </si>
  <si>
    <t xml:space="preserve">200</t>
  </si>
  <si>
    <t xml:space="preserve">Результат исполнения бюджета (дефицит / профицит)</t>
  </si>
  <si>
    <t xml:space="preserve">450</t>
  </si>
  <si>
    <t xml:space="preserve">х</t>
  </si>
  <si>
    <t xml:space="preserve">3. Источники финансирования дефицита бюджета, всего</t>
  </si>
  <si>
    <t xml:space="preserve">500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7.65"/>
    <col collapsed="false" customWidth="true" hidden="false" outlineLevel="0" max="3" min="3" style="1" width="15.15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2.49"/>
    <col collapsed="false" customWidth="true" hidden="false" outlineLevel="0" max="7" min="7" style="1" width="21.82"/>
    <col collapsed="false" customWidth="true" hidden="false" outlineLevel="0" max="8" min="8" style="1" width="15.15"/>
    <col collapsed="false" customWidth="false" hidden="false" outlineLevel="0" max="257" min="9" style="1" width="10.33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G1" s="4"/>
      <c r="H1" s="5" t="s">
        <v>1</v>
      </c>
    </row>
    <row r="2" customFormat="false" ht="11.25" hidden="false" customHeight="false" outlineLevel="0" collapsed="false">
      <c r="A2" s="1" t="s">
        <v>2</v>
      </c>
      <c r="G2" s="6" t="s">
        <v>3</v>
      </c>
      <c r="H2" s="7" t="s">
        <v>4</v>
      </c>
    </row>
    <row r="3" customFormat="false" ht="8.25" hidden="false" customHeight="true" outlineLevel="0" collapsed="false"/>
    <row r="4" customFormat="false" ht="12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8.25" hidden="false" customHeight="true" outlineLevel="0" collapsed="false"/>
    <row r="6" customFormat="false" ht="33.7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/>
      <c r="G6" s="9"/>
      <c r="H6" s="9"/>
    </row>
    <row r="7" customFormat="false" ht="38.25" hidden="false" customHeight="true" outlineLevel="0" collapsed="false">
      <c r="A7" s="9"/>
      <c r="B7" s="9"/>
      <c r="C7" s="9"/>
      <c r="D7" s="9"/>
      <c r="E7" s="10" t="s">
        <v>11</v>
      </c>
      <c r="F7" s="11" t="s">
        <v>12</v>
      </c>
      <c r="G7" s="9" t="s">
        <v>13</v>
      </c>
      <c r="H7" s="9"/>
    </row>
    <row r="8" customFormat="false" ht="11.25" hidden="false" customHeight="false" outlineLevel="0" collapsed="false">
      <c r="A8" s="12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3"/>
    </row>
    <row r="9" customFormat="false" ht="11.25" hidden="false" customHeight="false" outlineLevel="0" collapsed="false">
      <c r="A9" s="14" t="s">
        <v>21</v>
      </c>
      <c r="B9" s="15" t="s">
        <v>22</v>
      </c>
      <c r="C9" s="16" t="n">
        <v>40364605.77</v>
      </c>
      <c r="D9" s="16" t="n">
        <v>39993448.79</v>
      </c>
      <c r="E9" s="17" t="n">
        <f aca="false">D9-C9</f>
        <v>-371156.980000004</v>
      </c>
      <c r="F9" s="18" t="n">
        <f aca="false">ROUND(D9*100/C9,2)</f>
        <v>99.08</v>
      </c>
      <c r="G9" s="19"/>
      <c r="H9" s="20"/>
    </row>
    <row r="10" customFormat="false" ht="11.25" hidden="false" customHeight="false" outlineLevel="0" collapsed="false">
      <c r="A10" s="21" t="s">
        <v>23</v>
      </c>
      <c r="B10" s="22"/>
      <c r="C10" s="22"/>
      <c r="D10" s="22"/>
      <c r="E10" s="23"/>
      <c r="F10" s="24"/>
      <c r="G10" s="23"/>
      <c r="H10" s="25"/>
    </row>
    <row r="11" customFormat="false" ht="29.25" hidden="false" customHeight="true" outlineLevel="0" collapsed="false">
      <c r="A11" s="26" t="s">
        <v>24</v>
      </c>
      <c r="B11" s="9" t="s">
        <v>22</v>
      </c>
      <c r="C11" s="27" t="n">
        <v>3757040.96</v>
      </c>
      <c r="D11" s="27" t="n">
        <v>3799010.05</v>
      </c>
      <c r="E11" s="17" t="n">
        <f aca="false">D11-C11</f>
        <v>41969.0899999999</v>
      </c>
      <c r="F11" s="18" t="n">
        <f aca="false">ROUND(D11*100/C11,2)</f>
        <v>101.12</v>
      </c>
      <c r="G11" s="28" t="s">
        <v>25</v>
      </c>
      <c r="H11" s="28"/>
    </row>
    <row r="12" customFormat="false" ht="24.75" hidden="false" customHeight="true" outlineLevel="0" collapsed="false">
      <c r="A12" s="26" t="s">
        <v>26</v>
      </c>
      <c r="B12" s="9" t="s">
        <v>22</v>
      </c>
      <c r="C12" s="27" t="n">
        <v>240300</v>
      </c>
      <c r="D12" s="27" t="n">
        <v>168880.73</v>
      </c>
      <c r="E12" s="17" t="n">
        <f aca="false">D12-C12</f>
        <v>-71419.27</v>
      </c>
      <c r="F12" s="18" t="n">
        <f aca="false">ROUND(D12*100/C12,2)</f>
        <v>70.28</v>
      </c>
      <c r="G12" s="28" t="s">
        <v>27</v>
      </c>
      <c r="H12" s="28"/>
    </row>
    <row r="13" customFormat="false" ht="24" hidden="false" customHeight="true" outlineLevel="0" collapsed="false">
      <c r="A13" s="26" t="s">
        <v>28</v>
      </c>
      <c r="B13" s="9" t="s">
        <v>22</v>
      </c>
      <c r="C13" s="27" t="n">
        <v>30300</v>
      </c>
      <c r="D13" s="27" t="n">
        <v>19731.6</v>
      </c>
      <c r="E13" s="17" t="n">
        <f aca="false">D13-C13</f>
        <v>-10568.4</v>
      </c>
      <c r="F13" s="18" t="n">
        <f aca="false">ROUND(D13*100/C13,2)</f>
        <v>65.12</v>
      </c>
      <c r="G13" s="28" t="s">
        <v>27</v>
      </c>
      <c r="H13" s="28"/>
    </row>
    <row r="14" customFormat="false" ht="29.25" hidden="false" customHeight="true" outlineLevel="0" collapsed="false">
      <c r="A14" s="26" t="s">
        <v>29</v>
      </c>
      <c r="B14" s="9" t="s">
        <v>22</v>
      </c>
      <c r="C14" s="27" t="n">
        <v>431300</v>
      </c>
      <c r="D14" s="27" t="n">
        <v>404920.67</v>
      </c>
      <c r="E14" s="17" t="n">
        <f aca="false">D14-C14</f>
        <v>-26379.33</v>
      </c>
      <c r="F14" s="18" t="n">
        <f aca="false">ROUND(D14*100/C14,2)</f>
        <v>93.88</v>
      </c>
      <c r="G14" s="28" t="s">
        <v>30</v>
      </c>
      <c r="H14" s="28"/>
    </row>
    <row r="15" customFormat="false" ht="11.25" hidden="false" customHeight="true" outlineLevel="0" collapsed="false">
      <c r="A15" s="26" t="s">
        <v>31</v>
      </c>
      <c r="B15" s="9" t="s">
        <v>22</v>
      </c>
      <c r="C15" s="27" t="n">
        <v>125000</v>
      </c>
      <c r="D15" s="27" t="n">
        <v>115623.82</v>
      </c>
      <c r="E15" s="17" t="n">
        <f aca="false">D15-C15</f>
        <v>-9376.17999999999</v>
      </c>
      <c r="F15" s="18" t="n">
        <f aca="false">ROUND(D15*100/C15,2)</f>
        <v>92.5</v>
      </c>
      <c r="G15" s="28" t="s">
        <v>32</v>
      </c>
      <c r="H15" s="28"/>
    </row>
    <row r="16" customFormat="false" ht="11.25" hidden="false" customHeight="true" outlineLevel="0" collapsed="false">
      <c r="A16" s="26" t="s">
        <v>33</v>
      </c>
      <c r="B16" s="9" t="s">
        <v>22</v>
      </c>
      <c r="C16" s="27" t="n">
        <v>67600</v>
      </c>
      <c r="D16" s="27" t="n">
        <v>23319.01</v>
      </c>
      <c r="E16" s="17" t="n">
        <f aca="false">D16-C16</f>
        <v>-44280.99</v>
      </c>
      <c r="F16" s="18" t="n">
        <f aca="false">ROUND(D16*100/C16,2)</f>
        <v>34.5</v>
      </c>
      <c r="G16" s="28" t="s">
        <v>34</v>
      </c>
      <c r="H16" s="28"/>
    </row>
    <row r="17" customFormat="false" ht="11.25" hidden="false" customHeight="true" outlineLevel="0" collapsed="false">
      <c r="A17" s="26" t="s">
        <v>35</v>
      </c>
      <c r="B17" s="9" t="s">
        <v>22</v>
      </c>
      <c r="C17" s="27" t="n">
        <v>911500</v>
      </c>
      <c r="D17" s="27" t="n">
        <v>817009.65</v>
      </c>
      <c r="E17" s="17" t="n">
        <f aca="false">D17-C17</f>
        <v>-94490.35</v>
      </c>
      <c r="F17" s="18" t="n">
        <f aca="false">ROUND(D17*100/C17,2)</f>
        <v>89.63</v>
      </c>
      <c r="G17" s="28" t="s">
        <v>32</v>
      </c>
      <c r="H17" s="28"/>
    </row>
    <row r="18" customFormat="false" ht="11.25" hidden="false" customHeight="true" outlineLevel="0" collapsed="false">
      <c r="A18" s="26" t="s">
        <v>36</v>
      </c>
      <c r="B18" s="9" t="s">
        <v>22</v>
      </c>
      <c r="C18" s="27" t="n">
        <v>1561900</v>
      </c>
      <c r="D18" s="27" t="n">
        <v>660521.25</v>
      </c>
      <c r="E18" s="17" t="n">
        <f aca="false">D18-C18</f>
        <v>-901378.75</v>
      </c>
      <c r="F18" s="18" t="n">
        <f aca="false">ROUND(D18*100/C18,2)</f>
        <v>42.29</v>
      </c>
      <c r="G18" s="28" t="s">
        <v>32</v>
      </c>
      <c r="H18" s="28"/>
    </row>
    <row r="19" customFormat="false" ht="11.25" hidden="false" customHeight="true" outlineLevel="0" collapsed="false">
      <c r="A19" s="26" t="s">
        <v>37</v>
      </c>
      <c r="B19" s="9" t="s">
        <v>22</v>
      </c>
      <c r="C19" s="27" t="n">
        <v>6200</v>
      </c>
      <c r="D19" s="27" t="n">
        <v>302144.56</v>
      </c>
      <c r="E19" s="17" t="n">
        <f aca="false">D19-C19</f>
        <v>295944.56</v>
      </c>
      <c r="F19" s="18" t="n">
        <f aca="false">ROUND(D19*100/C19,2)</f>
        <v>4873.3</v>
      </c>
      <c r="G19" s="28" t="s">
        <v>38</v>
      </c>
      <c r="H19" s="28"/>
    </row>
    <row r="20" customFormat="false" ht="23.25" hidden="false" customHeight="true" outlineLevel="0" collapsed="false">
      <c r="A20" s="26" t="s">
        <v>39</v>
      </c>
      <c r="B20" s="9" t="s">
        <v>22</v>
      </c>
      <c r="C20" s="27" t="n">
        <v>10800</v>
      </c>
      <c r="D20" s="27" t="n">
        <v>46600</v>
      </c>
      <c r="E20" s="17" t="n">
        <f aca="false">D20-C20</f>
        <v>35800</v>
      </c>
      <c r="F20" s="18" t="n">
        <f aca="false">ROUND(D20*100/C20,2)</f>
        <v>431.48</v>
      </c>
      <c r="G20" s="28" t="s">
        <v>40</v>
      </c>
      <c r="H20" s="28"/>
    </row>
    <row r="21" customFormat="false" ht="21.75" hidden="false" customHeight="true" outlineLevel="0" collapsed="false">
      <c r="A21" s="26" t="s">
        <v>41</v>
      </c>
      <c r="B21" s="9" t="s">
        <v>22</v>
      </c>
      <c r="C21" s="27" t="n">
        <v>422500</v>
      </c>
      <c r="D21" s="27" t="n">
        <v>669311.72</v>
      </c>
      <c r="E21" s="17" t="n">
        <f aca="false">D21-C21</f>
        <v>246811.72</v>
      </c>
      <c r="F21" s="18" t="n">
        <f aca="false">ROUND(D21*100/C21,2)</f>
        <v>158.42</v>
      </c>
      <c r="G21" s="28" t="s">
        <v>42</v>
      </c>
      <c r="H21" s="28"/>
    </row>
    <row r="22" customFormat="false" ht="11.25" hidden="false" customHeight="true" outlineLevel="0" collapsed="false">
      <c r="A22" s="26" t="s">
        <v>43</v>
      </c>
      <c r="B22" s="9" t="s">
        <v>22</v>
      </c>
      <c r="C22" s="27" t="n">
        <v>30100</v>
      </c>
      <c r="D22" s="27" t="n">
        <v>67553.67</v>
      </c>
      <c r="E22" s="17" t="n">
        <f aca="false">D22-C22</f>
        <v>37453.67</v>
      </c>
      <c r="F22" s="18" t="n">
        <f aca="false">ROUND(D22*100/C22,2)</f>
        <v>224.43</v>
      </c>
      <c r="G22" s="28" t="s">
        <v>42</v>
      </c>
      <c r="H22" s="28"/>
    </row>
    <row r="23" customFormat="false" ht="27.75" hidden="false" customHeight="true" outlineLevel="0" collapsed="false">
      <c r="A23" s="26" t="s">
        <v>44</v>
      </c>
      <c r="B23" s="9" t="s">
        <v>22</v>
      </c>
      <c r="C23" s="27" t="n">
        <v>271145</v>
      </c>
      <c r="D23" s="27" t="n">
        <v>271150</v>
      </c>
      <c r="E23" s="17" t="n">
        <f aca="false">D23-C23</f>
        <v>5</v>
      </c>
      <c r="F23" s="18" t="n">
        <f aca="false">ROUND(D23*100/C23,2)</f>
        <v>100</v>
      </c>
      <c r="G23" s="28"/>
      <c r="H23" s="28"/>
    </row>
    <row r="24" customFormat="false" ht="11.25" hidden="false" customHeight="true" outlineLevel="0" collapsed="false">
      <c r="A24" s="26" t="s">
        <v>45</v>
      </c>
      <c r="B24" s="9" t="s">
        <v>22</v>
      </c>
      <c r="C24" s="27" t="n">
        <v>325500</v>
      </c>
      <c r="D24" s="27" t="n">
        <v>324531.4</v>
      </c>
      <c r="E24" s="17" t="n">
        <f aca="false">D24-C24</f>
        <v>-968.599999999977</v>
      </c>
      <c r="F24" s="18" t="n">
        <f aca="false">ROUND(D24*100/C24,2)</f>
        <v>99.7</v>
      </c>
      <c r="G24" s="28"/>
      <c r="H24" s="28"/>
    </row>
    <row r="25" customFormat="false" ht="24" hidden="false" customHeight="true" outlineLevel="0" collapsed="false">
      <c r="A25" s="26" t="s">
        <v>46</v>
      </c>
      <c r="B25" s="9" t="s">
        <v>22</v>
      </c>
      <c r="C25" s="27" t="n">
        <v>27229519.81</v>
      </c>
      <c r="D25" s="27" t="n">
        <v>27209428.71</v>
      </c>
      <c r="E25" s="17" t="n">
        <f aca="false">D25-C25</f>
        <v>-20091.0999999978</v>
      </c>
      <c r="F25" s="18" t="n">
        <f aca="false">ROUND(D25*100/C25,2)</f>
        <v>99.93</v>
      </c>
      <c r="G25" s="28" t="s">
        <v>47</v>
      </c>
      <c r="H25" s="28"/>
    </row>
    <row r="26" customFormat="false" ht="11.25" hidden="false" customHeight="false" outlineLevel="0" collapsed="false">
      <c r="A26" s="14" t="s">
        <v>48</v>
      </c>
      <c r="B26" s="15" t="s">
        <v>49</v>
      </c>
      <c r="C26" s="16" t="n">
        <v>40364605.77</v>
      </c>
      <c r="D26" s="16" t="n">
        <v>40344514.67</v>
      </c>
      <c r="E26" s="17" t="n">
        <f aca="false">D26-C26</f>
        <v>-20091.1000000015</v>
      </c>
      <c r="F26" s="18" t="n">
        <f aca="false">ROUND(D26*100/C26,2)</f>
        <v>99.95</v>
      </c>
      <c r="G26" s="19"/>
      <c r="H26" s="20"/>
    </row>
    <row r="27" customFormat="false" ht="11.25" hidden="false" customHeight="false" outlineLevel="0" collapsed="false">
      <c r="A27" s="21" t="s">
        <v>23</v>
      </c>
      <c r="B27" s="22"/>
      <c r="C27" s="22"/>
      <c r="D27" s="22"/>
      <c r="E27" s="23"/>
      <c r="F27" s="24"/>
      <c r="G27" s="23"/>
      <c r="H27" s="25"/>
    </row>
    <row r="28" customFormat="false" ht="22.5" hidden="false" customHeight="false" outlineLevel="0" collapsed="false">
      <c r="A28" s="29" t="s">
        <v>50</v>
      </c>
      <c r="B28" s="9" t="s">
        <v>51</v>
      </c>
      <c r="C28" s="9" t="s">
        <v>52</v>
      </c>
      <c r="D28" s="27" t="n">
        <f aca="false">D9-D26</f>
        <v>-351065.880000003</v>
      </c>
      <c r="E28" s="30" t="s">
        <v>52</v>
      </c>
      <c r="F28" s="31" t="s">
        <v>52</v>
      </c>
      <c r="G28" s="32"/>
      <c r="H28" s="33"/>
    </row>
    <row r="29" customFormat="false" ht="22.5" hidden="false" customHeight="false" outlineLevel="0" collapsed="false">
      <c r="A29" s="14" t="s">
        <v>53</v>
      </c>
      <c r="B29" s="15" t="s">
        <v>54</v>
      </c>
      <c r="C29" s="34" t="s">
        <v>55</v>
      </c>
      <c r="D29" s="16" t="n">
        <f aca="false">-D28</f>
        <v>351065.880000003</v>
      </c>
      <c r="E29" s="35"/>
      <c r="F29" s="36" t="s">
        <v>55</v>
      </c>
      <c r="G29" s="19"/>
      <c r="H29" s="20"/>
    </row>
    <row r="30" customFormat="false" ht="11.25" hidden="false" customHeight="false" outlineLevel="0" collapsed="false">
      <c r="A30" s="21" t="s">
        <v>23</v>
      </c>
      <c r="B30" s="22"/>
      <c r="C30" s="22"/>
      <c r="D30" s="22"/>
      <c r="E30" s="23"/>
      <c r="F30" s="24"/>
      <c r="G30" s="23"/>
      <c r="H30" s="25"/>
    </row>
    <row r="31" customFormat="false" ht="11.25" hidden="false" customHeight="false" outlineLevel="0" collapsed="false">
      <c r="A31" s="37"/>
      <c r="B31" s="37"/>
      <c r="C31" s="37"/>
      <c r="D31" s="37"/>
      <c r="E31" s="37"/>
      <c r="F31" s="37"/>
      <c r="G31" s="38"/>
      <c r="H31" s="38"/>
    </row>
  </sheetData>
  <mergeCells count="20">
    <mergeCell ref="A1:E1"/>
    <mergeCell ref="A4:H4"/>
    <mergeCell ref="E6:H6"/>
    <mergeCell ref="G7:H7"/>
    <mergeCell ref="G8:H8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6:25:06Z</dcterms:created>
  <dc:creator/>
  <dc:description/>
  <dc:language>en-US</dc:language>
  <cp:lastModifiedBy>Бухгалтерия</cp:lastModifiedBy>
  <cp:lastPrinted>2012-03-12T07:17:32Z</cp:lastPrinted>
  <dcterms:modified xsi:type="dcterms:W3CDTF">2012-03-12T07:18:06Z</dcterms:modified>
  <cp:revision>0</cp:revision>
  <dc:subject/>
  <dc:title/>
</cp:coreProperties>
</file>