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6">
  <si>
    <t xml:space="preserve">ОТЧЕТ О КАССОВОМ ПОСТУПЛЕНИИ</t>
  </si>
  <si>
    <t xml:space="preserve">коды</t>
  </si>
  <si>
    <t xml:space="preserve">И ВЫБЫТИИ БЮДЖЕТНЫХ СРЕДСТВ</t>
  </si>
  <si>
    <t xml:space="preserve">Форма по ОКУД </t>
  </si>
  <si>
    <t xml:space="preserve">0503124</t>
  </si>
  <si>
    <t xml:space="preserve">на 1 Января 2012 г.</t>
  </si>
  <si>
    <t xml:space="preserve">Дата </t>
  </si>
  <si>
    <t xml:space="preserve">01 | 01 | 12</t>
  </si>
  <si>
    <t xml:space="preserve">Наименование</t>
  </si>
  <si>
    <t xml:space="preserve">по ОКПО </t>
  </si>
  <si>
    <t xml:space="preserve">04227976</t>
  </si>
  <si>
    <t xml:space="preserve">финансового органа</t>
  </si>
  <si>
    <t xml:space="preserve">Администрация Кривянского сельского поселения</t>
  </si>
  <si>
    <t xml:space="preserve">Глава по БК  </t>
  </si>
  <si>
    <t xml:space="preserve">951</t>
  </si>
  <si>
    <t xml:space="preserve">Наименование бюджета</t>
  </si>
  <si>
    <t xml:space="preserve">Бюджет Кривянского сельского поселения Октябрьского района</t>
  </si>
  <si>
    <t xml:space="preserve">по ОКАТО </t>
  </si>
  <si>
    <t xml:space="preserve">Периодичность</t>
  </si>
  <si>
    <t xml:space="preserve">месячная</t>
  </si>
  <si>
    <t xml:space="preserve">Единица измерения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
по бюджетной 
классификации</t>
  </si>
  <si>
    <t xml:space="preserve">Утвержденные бюджетные 
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0000110</t>
  </si>
  <si>
    <t xml:space="preserve">-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1010202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10102030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1010204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0010000110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00000110</t>
  </si>
  <si>
    <t xml:space="preserve">182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Единый сельскохозяйственный налог</t>
  </si>
  <si>
    <t xml:space="preserve">1821050300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й к объектам налогообложения, расположенным в границах поселений</t>
  </si>
  <si>
    <t xml:space="preserve">18210601030100000110</t>
  </si>
  <si>
    <t xml:space="preserve">Транспортный налог</t>
  </si>
  <si>
    <t xml:space="preserve">00010604000020000110</t>
  </si>
  <si>
    <t xml:space="preserve">Транспортный налог с организаций</t>
  </si>
  <si>
    <t xml:space="preserve">18210604011020000110</t>
  </si>
  <si>
    <t xml:space="preserve">Транспортный налог с физических лиц</t>
  </si>
  <si>
    <t xml:space="preserve">18210604012020000110</t>
  </si>
  <si>
    <t xml:space="preserve">Земельный налог</t>
  </si>
  <si>
    <t xml:space="preserve">00010606000000000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е, установленной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е, установленной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18210606023100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 -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11105010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511110503510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100000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1140203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1140601410000043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поселений</t>
  </si>
  <si>
    <t xml:space="preserve">95111701050100000180</t>
  </si>
  <si>
    <t xml:space="preserve">БЕЗВОЗМЕЗД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Дотации на выравнивание бюджетной обеспеченности</t>
  </si>
  <si>
    <t xml:space="preserve">00020201001000000151</t>
  </si>
  <si>
    <t xml:space="preserve">Дотации бюджетам поселений на выравнивание бюджетной обеспеченности</t>
  </si>
  <si>
    <t xml:space="preserve">951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 ,где отсутствуют военные комиссариаты</t>
  </si>
  <si>
    <t xml:space="preserve">00020203150000000151</t>
  </si>
  <si>
    <t xml:space="preserve">951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95120203024000000151</t>
  </si>
  <si>
    <t xml:space="preserve">Иные межбюджетные трансферты</t>
  </si>
  <si>
    <t xml:space="preserve">00020204000000000151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95120204999100000151</t>
  </si>
  <si>
    <t xml:space="preserve">2. Расходы бюджета</t>
  </si>
  <si>
    <t xml:space="preserve">Код
строки</t>
  </si>
  <si>
    <t xml:space="preserve">Код расхода 
по бюджетной 
классификации</t>
  </si>
  <si>
    <t xml:space="preserve">Утвержденные 
бюджетные 
назначения</t>
  </si>
  <si>
    <t xml:space="preserve">всего</t>
  </si>
  <si>
    <t xml:space="preserve">бюджетных обязательств учреждений</t>
  </si>
  <si>
    <t xml:space="preserve">перечислено на банковские счета учреждений</t>
  </si>
  <si>
    <t xml:space="preserve">6</t>
  </si>
  <si>
    <t xml:space="preserve">7</t>
  </si>
  <si>
    <t xml:space="preserve">Расходы бюджета - всего</t>
  </si>
  <si>
    <t xml:space="preserve">200</t>
  </si>
  <si>
    <t xml:space="preserve">Заработная плата</t>
  </si>
  <si>
    <t xml:space="preserve">95101020020300997211</t>
  </si>
  <si>
    <t xml:space="preserve">Прочие выплаты</t>
  </si>
  <si>
    <t xml:space="preserve">95101020020300997212</t>
  </si>
  <si>
    <t xml:space="preserve">Начисления на выплаты по оплате труда</t>
  </si>
  <si>
    <t xml:space="preserve">95101020020300997213</t>
  </si>
  <si>
    <t xml:space="preserve">95101040020400997211</t>
  </si>
  <si>
    <t xml:space="preserve">95101040020400997212</t>
  </si>
  <si>
    <t xml:space="preserve">95101040020400997213</t>
  </si>
  <si>
    <t xml:space="preserve">Услуги связи</t>
  </si>
  <si>
    <t xml:space="preserve">95101040020400997221</t>
  </si>
  <si>
    <t xml:space="preserve">Коммунальные услуги</t>
  </si>
  <si>
    <t xml:space="preserve">95101040020400997223</t>
  </si>
  <si>
    <t xml:space="preserve">Работы, услуги по содержанию имущества</t>
  </si>
  <si>
    <t xml:space="preserve">95101040020400997225</t>
  </si>
  <si>
    <t xml:space="preserve">Прочие работы, услуги</t>
  </si>
  <si>
    <t xml:space="preserve">95101040020400997226</t>
  </si>
  <si>
    <t xml:space="preserve">Прочие расходы</t>
  </si>
  <si>
    <t xml:space="preserve">95101040020400997290</t>
  </si>
  <si>
    <t xml:space="preserve">Увеличение стоимости основных средств</t>
  </si>
  <si>
    <t xml:space="preserve">95101040020400997310</t>
  </si>
  <si>
    <t xml:space="preserve">Увеличение стоимости материальных запасов</t>
  </si>
  <si>
    <t xml:space="preserve">95101040020400997340</t>
  </si>
  <si>
    <t xml:space="preserve">95101045210215997340</t>
  </si>
  <si>
    <t xml:space="preserve">Перечисления другим бюджетам бюджетной системы Российской Федерации</t>
  </si>
  <si>
    <t xml:space="preserve">95101045210600017251</t>
  </si>
  <si>
    <t xml:space="preserve">95101065210600017251</t>
  </si>
  <si>
    <t xml:space="preserve">95101130920300997226</t>
  </si>
  <si>
    <t xml:space="preserve">95101130920305997226</t>
  </si>
  <si>
    <t xml:space="preserve">95101130920305997340</t>
  </si>
  <si>
    <t xml:space="preserve">95101130929500971290</t>
  </si>
  <si>
    <t xml:space="preserve">95101135210600017251</t>
  </si>
  <si>
    <t xml:space="preserve">95102030013600997211</t>
  </si>
  <si>
    <t xml:space="preserve">95102030013600997213</t>
  </si>
  <si>
    <t xml:space="preserve">95103097950200014226</t>
  </si>
  <si>
    <t xml:space="preserve">95103097950200014310</t>
  </si>
  <si>
    <t xml:space="preserve">95103107950200997226</t>
  </si>
  <si>
    <t xml:space="preserve">95103107950200997290</t>
  </si>
  <si>
    <t xml:space="preserve">95103107950200997340</t>
  </si>
  <si>
    <t xml:space="preserve">95104123400300997226</t>
  </si>
  <si>
    <t xml:space="preserve">9510412521010299722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17951000006242</t>
  </si>
  <si>
    <t xml:space="preserve">95105017951000997340</t>
  </si>
  <si>
    <t xml:space="preserve">95105025210600017251</t>
  </si>
  <si>
    <t xml:space="preserve">95105027950900997225</t>
  </si>
  <si>
    <t xml:space="preserve">95105027950900997226</t>
  </si>
  <si>
    <t xml:space="preserve">95105030522270003225</t>
  </si>
  <si>
    <t xml:space="preserve">95105037950300997225</t>
  </si>
  <si>
    <t xml:space="preserve">95105037950300997226</t>
  </si>
  <si>
    <t xml:space="preserve">95105037950300997340</t>
  </si>
  <si>
    <t xml:space="preserve">95105037950500997223</t>
  </si>
  <si>
    <t xml:space="preserve">Транспортные услуги</t>
  </si>
  <si>
    <t xml:space="preserve">95105037950600974222</t>
  </si>
  <si>
    <t xml:space="preserve">95105037950600974225</t>
  </si>
  <si>
    <t xml:space="preserve">95105037950600974226</t>
  </si>
  <si>
    <t xml:space="preserve">95105037950600974310</t>
  </si>
  <si>
    <t xml:space="preserve">95105037950600974340</t>
  </si>
  <si>
    <t xml:space="preserve">95105037950600975225</t>
  </si>
  <si>
    <t xml:space="preserve">95105037950600975226</t>
  </si>
  <si>
    <t xml:space="preserve">95108017950100997225</t>
  </si>
  <si>
    <t xml:space="preserve">95108017950100997226</t>
  </si>
  <si>
    <t xml:space="preserve">95208017950100971290</t>
  </si>
  <si>
    <t xml:space="preserve">95208017950100972211</t>
  </si>
  <si>
    <t xml:space="preserve">95208017950100972213</t>
  </si>
  <si>
    <t xml:space="preserve">95208017950100972221</t>
  </si>
  <si>
    <t xml:space="preserve">95208017950100972223</t>
  </si>
  <si>
    <t xml:space="preserve">95208017950100972225</t>
  </si>
  <si>
    <t xml:space="preserve">95208017950100972226</t>
  </si>
  <si>
    <t xml:space="preserve">95208017950100972290</t>
  </si>
  <si>
    <t xml:space="preserve">95208017950100972310</t>
  </si>
  <si>
    <t xml:space="preserve">95208017950100972340</t>
  </si>
  <si>
    <t xml:space="preserve">95208017950100954222</t>
  </si>
  <si>
    <t xml:space="preserve">95208017950100954226</t>
  </si>
  <si>
    <t xml:space="preserve">95208017950100955226</t>
  </si>
  <si>
    <t xml:space="preserve">95208017950100955310</t>
  </si>
  <si>
    <t xml:space="preserve">95108017950100973211</t>
  </si>
  <si>
    <t xml:space="preserve">95108017950100973213</t>
  </si>
  <si>
    <t xml:space="preserve">95208017950100973221</t>
  </si>
  <si>
    <t xml:space="preserve">95208017950100973223</t>
  </si>
  <si>
    <t xml:space="preserve">95208017950100973225</t>
  </si>
  <si>
    <t xml:space="preserve">95208017950100973226</t>
  </si>
  <si>
    <t xml:space="preserve">95208017950100973290</t>
  </si>
  <si>
    <t xml:space="preserve">95208017950100973340</t>
  </si>
  <si>
    <t xml:space="preserve">Пособия по социальной помощи населению</t>
  </si>
  <si>
    <t xml:space="preserve">95110037950800997262</t>
  </si>
  <si>
    <t xml:space="preserve">Пенсии, пособия, выплачиваемые организациями сектора государственного управления</t>
  </si>
  <si>
    <t xml:space="preserve">95110037950800997263</t>
  </si>
  <si>
    <t xml:space="preserve">95111017950700997222</t>
  </si>
  <si>
    <t xml:space="preserve">95111017950700997290</t>
  </si>
  <si>
    <t xml:space="preserve">95111017950700997310</t>
  </si>
  <si>
    <t xml:space="preserve">95111017950700997340</t>
  </si>
  <si>
    <t xml:space="preserve">Результат кассовог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
финансирования
дефицита 
бюджета 
по бюджетной 
классификации</t>
  </si>
  <si>
    <t xml:space="preserve">бюджетных обязательств учреждений, администри-
руемых поступлений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                 (стр.710 + стр.720) </t>
  </si>
  <si>
    <t xml:space="preserve">Увеличение прочих остатков средств бюджетов</t>
  </si>
  <si>
    <t xml:space="preserve">710</t>
  </si>
  <si>
    <t xml:space="preserve">95101050000000000510</t>
  </si>
  <si>
    <t xml:space="preserve">95101050201000000510</t>
  </si>
  <si>
    <t xml:space="preserve">95101050201100000510</t>
  </si>
  <si>
    <t xml:space="preserve">Уменьшение прочих остатков средств бюджетов</t>
  </si>
  <si>
    <t xml:space="preserve">720</t>
  </si>
  <si>
    <t xml:space="preserve">95101050000000000610</t>
  </si>
  <si>
    <t xml:space="preserve">95101050201000000610</t>
  </si>
  <si>
    <t xml:space="preserve">95101050201100000610</t>
  </si>
  <si>
    <t xml:space="preserve">Изменение остатков по внутренним расчетам (стр. 823 + стр. 824)</t>
  </si>
  <si>
    <t xml:space="preserve">800</t>
  </si>
  <si>
    <t xml:space="preserve">увеличение остатков по внутренним расчетам (130800000, 130900000)</t>
  </si>
  <si>
    <t xml:space="preserve">823</t>
  </si>
  <si>
    <t xml:space="preserve">уменьшение остатков по внутренним расчетам (121100000, 121200000)</t>
  </si>
  <si>
    <t xml:space="preserve">824</t>
  </si>
  <si>
    <t xml:space="preserve">Руководитель</t>
  </si>
  <si>
    <t xml:space="preserve">______________</t>
  </si>
  <si>
    <t xml:space="preserve">Л.Г.Зеленков</t>
  </si>
  <si>
    <t xml:space="preserve">Руководитель финансово-
экономической службы</t>
  </si>
  <si>
    <t xml:space="preserve">Т.Н.Крицкая</t>
  </si>
  <si>
    <t xml:space="preserve">Главный бухгалтер</t>
  </si>
  <si>
    <t xml:space="preserve">Н.Г.Абатурова</t>
  </si>
  <si>
    <t xml:space="preserve">20 Января 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\-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360</xdr:colOff>
      <xdr:row>193</xdr:row>
      <xdr:rowOff>0</xdr:rowOff>
    </xdr:from>
    <xdr:to>
      <xdr:col>5</xdr:col>
      <xdr:colOff>800640</xdr:colOff>
      <xdr:row>193</xdr:row>
      <xdr:rowOff>142920</xdr:rowOff>
    </xdr:to>
    <xdr:sp>
      <xdr:nvSpPr>
        <xdr:cNvPr id="0" name="Текст 1"/>
        <xdr:cNvSpPr/>
      </xdr:nvSpPr>
      <xdr:spPr>
        <a:xfrm>
          <a:off x="3670920" y="66779640"/>
          <a:ext cx="1676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7360</xdr:colOff>
      <xdr:row>193</xdr:row>
      <xdr:rowOff>0</xdr:rowOff>
    </xdr:from>
    <xdr:to>
      <xdr:col>3</xdr:col>
      <xdr:colOff>424080</xdr:colOff>
      <xdr:row>193</xdr:row>
      <xdr:rowOff>142920</xdr:rowOff>
    </xdr:to>
    <xdr:sp>
      <xdr:nvSpPr>
        <xdr:cNvPr id="1" name="Текст 2"/>
        <xdr:cNvSpPr/>
      </xdr:nvSpPr>
      <xdr:spPr>
        <a:xfrm>
          <a:off x="1827360" y="66779640"/>
          <a:ext cx="1637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187</xdr:row>
      <xdr:rowOff>0</xdr:rowOff>
    </xdr:from>
    <xdr:to>
      <xdr:col>3</xdr:col>
      <xdr:colOff>424080</xdr:colOff>
      <xdr:row>187</xdr:row>
      <xdr:rowOff>142920</xdr:rowOff>
    </xdr:to>
    <xdr:sp>
      <xdr:nvSpPr>
        <xdr:cNvPr id="2" name="Текст 3"/>
        <xdr:cNvSpPr/>
      </xdr:nvSpPr>
      <xdr:spPr>
        <a:xfrm>
          <a:off x="1845360" y="65751120"/>
          <a:ext cx="1619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360</xdr:colOff>
      <xdr:row>187</xdr:row>
      <xdr:rowOff>0</xdr:rowOff>
    </xdr:from>
    <xdr:to>
      <xdr:col>5</xdr:col>
      <xdr:colOff>800640</xdr:colOff>
      <xdr:row>187</xdr:row>
      <xdr:rowOff>142920</xdr:rowOff>
    </xdr:to>
    <xdr:sp>
      <xdr:nvSpPr>
        <xdr:cNvPr id="3" name="Текст 4"/>
        <xdr:cNvSpPr/>
      </xdr:nvSpPr>
      <xdr:spPr>
        <a:xfrm>
          <a:off x="3670920" y="65751120"/>
          <a:ext cx="1676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5360</xdr:colOff>
      <xdr:row>190</xdr:row>
      <xdr:rowOff>0</xdr:rowOff>
    </xdr:from>
    <xdr:to>
      <xdr:col>3</xdr:col>
      <xdr:colOff>424080</xdr:colOff>
      <xdr:row>190</xdr:row>
      <xdr:rowOff>142920</xdr:rowOff>
    </xdr:to>
    <xdr:sp>
      <xdr:nvSpPr>
        <xdr:cNvPr id="4" name="Текст 5"/>
        <xdr:cNvSpPr/>
      </xdr:nvSpPr>
      <xdr:spPr>
        <a:xfrm>
          <a:off x="1845360" y="66341520"/>
          <a:ext cx="1619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360</xdr:colOff>
      <xdr:row>190</xdr:row>
      <xdr:rowOff>0</xdr:rowOff>
    </xdr:from>
    <xdr:to>
      <xdr:col>5</xdr:col>
      <xdr:colOff>782280</xdr:colOff>
      <xdr:row>190</xdr:row>
      <xdr:rowOff>142920</xdr:rowOff>
    </xdr:to>
    <xdr:sp>
      <xdr:nvSpPr>
        <xdr:cNvPr id="5" name="Текст 6"/>
        <xdr:cNvSpPr/>
      </xdr:nvSpPr>
      <xdr:spPr>
        <a:xfrm>
          <a:off x="3670920" y="66341520"/>
          <a:ext cx="1657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E88" activeCellId="0" sqref="E8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.99"/>
    <col collapsed="false" customWidth="true" hidden="false" outlineLevel="0" max="3" min="3" style="1" width="11.82"/>
    <col collapsed="false" customWidth="true" hidden="false" outlineLevel="0" max="4" min="4" style="1" width="11.49"/>
    <col collapsed="false" customWidth="true" hidden="false" outlineLevel="0" max="5" min="5" style="1" width="15.15"/>
    <col collapsed="false" customWidth="true" hidden="false" outlineLevel="0" max="7" min="6" style="1" width="14.65"/>
    <col collapsed="false" customWidth="true" hidden="false" outlineLevel="0" max="8" min="8" style="1" width="14.16"/>
    <col collapsed="false" customWidth="false" hidden="false" outlineLevel="0" max="257" min="9" style="1" width="10.33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H1" s="3" t="s">
        <v>1</v>
      </c>
    </row>
    <row r="2" customFormat="false" ht="12" hidden="false" customHeight="false" outlineLevel="0" collapsed="false">
      <c r="B2" s="2" t="s">
        <v>2</v>
      </c>
      <c r="C2" s="2"/>
      <c r="D2" s="2"/>
      <c r="E2" s="2"/>
      <c r="F2" s="2"/>
      <c r="G2" s="4" t="s">
        <v>3</v>
      </c>
      <c r="H2" s="5" t="s">
        <v>4</v>
      </c>
    </row>
    <row r="3" customFormat="false" ht="11.25" hidden="false" customHeight="false" outlineLevel="0" collapsed="false">
      <c r="B3" s="6" t="s">
        <v>5</v>
      </c>
      <c r="C3" s="6"/>
      <c r="D3" s="6"/>
      <c r="E3" s="6"/>
      <c r="F3" s="6"/>
      <c r="G3" s="4" t="s">
        <v>6</v>
      </c>
      <c r="H3" s="7" t="s">
        <v>7</v>
      </c>
    </row>
    <row r="4" customFormat="false" ht="11.25" hidden="false" customHeight="false" outlineLevel="0" collapsed="false">
      <c r="A4" s="8" t="s">
        <v>8</v>
      </c>
      <c r="G4" s="4" t="s">
        <v>9</v>
      </c>
      <c r="H4" s="9" t="s">
        <v>10</v>
      </c>
    </row>
    <row r="5" customFormat="false" ht="11.25" hidden="false" customHeight="true" outlineLevel="0" collapsed="false">
      <c r="A5" s="1" t="s">
        <v>11</v>
      </c>
      <c r="B5" s="10" t="s">
        <v>12</v>
      </c>
      <c r="C5" s="10"/>
      <c r="D5" s="10"/>
      <c r="E5" s="10"/>
      <c r="F5" s="10"/>
      <c r="G5" s="4" t="s">
        <v>13</v>
      </c>
      <c r="H5" s="7" t="s">
        <v>14</v>
      </c>
    </row>
    <row r="6" customFormat="false" ht="11.25" hidden="false" customHeight="true" outlineLevel="0" collapsed="false">
      <c r="A6" s="1" t="s">
        <v>15</v>
      </c>
      <c r="B6" s="10" t="s">
        <v>16</v>
      </c>
      <c r="C6" s="10"/>
      <c r="D6" s="10"/>
      <c r="E6" s="10"/>
      <c r="F6" s="10"/>
      <c r="G6" s="4" t="s">
        <v>17</v>
      </c>
      <c r="H6" s="7" t="n">
        <v>60241840000</v>
      </c>
    </row>
    <row r="7" customFormat="false" ht="11.25" hidden="false" customHeight="true" outlineLevel="0" collapsed="false">
      <c r="A7" s="1" t="s">
        <v>18</v>
      </c>
      <c r="B7" s="10" t="s">
        <v>19</v>
      </c>
      <c r="C7" s="10"/>
      <c r="D7" s="10"/>
      <c r="E7" s="10"/>
      <c r="F7" s="10"/>
      <c r="H7" s="7"/>
    </row>
    <row r="8" customFormat="false" ht="11.25" hidden="false" customHeight="true" outlineLevel="0" collapsed="false">
      <c r="A8" s="1" t="s">
        <v>20</v>
      </c>
      <c r="B8" s="10" t="s">
        <v>21</v>
      </c>
      <c r="C8" s="10"/>
      <c r="D8" s="10"/>
      <c r="E8" s="10"/>
      <c r="F8" s="10"/>
      <c r="G8" s="4" t="s">
        <v>22</v>
      </c>
      <c r="H8" s="11" t="s">
        <v>23</v>
      </c>
    </row>
    <row r="9" customFormat="false" ht="6" hidden="false" customHeight="true" outlineLevel="0" collapsed="false"/>
    <row r="10" customFormat="false" ht="12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</row>
    <row r="11" customFormat="false" ht="5.25" hidden="false" customHeight="true" outlineLevel="0" collapsed="false"/>
    <row r="12" customFormat="false" ht="33.75" hidden="false" customHeight="true" outlineLevel="0" collapsed="false">
      <c r="A12" s="12" t="s">
        <v>25</v>
      </c>
      <c r="B12" s="13" t="s">
        <v>26</v>
      </c>
      <c r="C12" s="13" t="s">
        <v>27</v>
      </c>
      <c r="D12" s="13"/>
      <c r="E12" s="13" t="s">
        <v>28</v>
      </c>
      <c r="F12" s="13"/>
      <c r="G12" s="12" t="s">
        <v>29</v>
      </c>
      <c r="H12" s="12"/>
    </row>
    <row r="13" customFormat="false" ht="12" hidden="false" customHeight="fals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/>
      <c r="G13" s="12" t="s">
        <v>34</v>
      </c>
      <c r="H13" s="12"/>
    </row>
    <row r="14" customFormat="false" ht="12" hidden="false" customHeight="false" outlineLevel="0" collapsed="false">
      <c r="A14" s="14" t="s">
        <v>35</v>
      </c>
      <c r="B14" s="15" t="s">
        <v>36</v>
      </c>
      <c r="C14" s="16" t="s">
        <v>37</v>
      </c>
      <c r="D14" s="16"/>
      <c r="E14" s="17" t="n">
        <f aca="false">E16+E68</f>
        <v>40364605.77</v>
      </c>
      <c r="F14" s="17"/>
      <c r="G14" s="17" t="n">
        <f aca="false">G16+G68</f>
        <v>39993448.79</v>
      </c>
      <c r="H14" s="17"/>
    </row>
    <row r="15" customFormat="false" ht="9.75" hidden="false" customHeight="true" outlineLevel="0" collapsed="false">
      <c r="A15" s="18" t="s">
        <v>38</v>
      </c>
      <c r="B15" s="19"/>
      <c r="C15" s="20"/>
      <c r="D15" s="20"/>
      <c r="E15" s="21"/>
      <c r="F15" s="21"/>
      <c r="G15" s="22"/>
      <c r="H15" s="22"/>
    </row>
    <row r="16" customFormat="false" ht="22.5" hidden="false" customHeight="false" outlineLevel="0" collapsed="false">
      <c r="A16" s="23" t="s">
        <v>39</v>
      </c>
      <c r="B16" s="24" t="s">
        <v>36</v>
      </c>
      <c r="C16" s="25" t="s">
        <v>40</v>
      </c>
      <c r="D16" s="25"/>
      <c r="E16" s="26" t="n">
        <v>8191185.96</v>
      </c>
      <c r="F16" s="26" t="n">
        <v>15001637.37</v>
      </c>
      <c r="G16" s="27" t="n">
        <v>7840120.08</v>
      </c>
      <c r="H16" s="27" t="n">
        <v>14563113.17</v>
      </c>
    </row>
    <row r="17" customFormat="false" ht="11.25" hidden="false" customHeight="false" outlineLevel="0" collapsed="false">
      <c r="A17" s="23" t="s">
        <v>41</v>
      </c>
      <c r="B17" s="24" t="s">
        <v>36</v>
      </c>
      <c r="C17" s="25" t="s">
        <v>42</v>
      </c>
      <c r="D17" s="25"/>
      <c r="E17" s="26" t="n">
        <v>3757040.96</v>
      </c>
      <c r="F17" s="26" t="n">
        <v>9286774.25</v>
      </c>
      <c r="G17" s="27" t="n">
        <v>3885409.42</v>
      </c>
      <c r="H17" s="27" t="n">
        <v>9297013.57</v>
      </c>
    </row>
    <row r="18" customFormat="false" ht="11.25" hidden="false" customHeight="false" outlineLevel="0" collapsed="false">
      <c r="A18" s="23" t="s">
        <v>43</v>
      </c>
      <c r="B18" s="24" t="s">
        <v>36</v>
      </c>
      <c r="C18" s="25" t="s">
        <v>44</v>
      </c>
      <c r="D18" s="25"/>
      <c r="E18" s="26" t="n">
        <v>3757040.96</v>
      </c>
      <c r="F18" s="26" t="n">
        <v>9286774.25</v>
      </c>
      <c r="G18" s="27" t="n">
        <v>3885409.42</v>
      </c>
      <c r="H18" s="27" t="n">
        <v>9297013.57</v>
      </c>
    </row>
    <row r="19" customFormat="false" ht="67.5" hidden="false" customHeight="false" outlineLevel="0" collapsed="false">
      <c r="A19" s="23" t="s">
        <v>45</v>
      </c>
      <c r="B19" s="24" t="s">
        <v>36</v>
      </c>
      <c r="C19" s="25" t="s">
        <v>46</v>
      </c>
      <c r="D19" s="25"/>
      <c r="E19" s="28" t="s">
        <v>47</v>
      </c>
      <c r="F19" s="28"/>
      <c r="G19" s="27" t="n">
        <v>11303.49</v>
      </c>
      <c r="H19" s="27" t="n">
        <v>3520.5</v>
      </c>
    </row>
    <row r="20" customFormat="false" ht="56.25" hidden="false" customHeight="false" outlineLevel="0" collapsed="false">
      <c r="A20" s="23" t="s">
        <v>48</v>
      </c>
      <c r="B20" s="24" t="s">
        <v>36</v>
      </c>
      <c r="C20" s="25" t="s">
        <v>49</v>
      </c>
      <c r="D20" s="25"/>
      <c r="E20" s="26" t="n">
        <v>3757040.96</v>
      </c>
      <c r="F20" s="26"/>
      <c r="G20" s="27" t="n">
        <v>3799062.05</v>
      </c>
      <c r="H20" s="27"/>
    </row>
    <row r="21" customFormat="false" ht="123.75" hidden="false" customHeight="false" outlineLevel="0" collapsed="false">
      <c r="A21" s="23" t="s">
        <v>50</v>
      </c>
      <c r="B21" s="24" t="s">
        <v>36</v>
      </c>
      <c r="C21" s="25" t="s">
        <v>51</v>
      </c>
      <c r="D21" s="25"/>
      <c r="E21" s="26" t="n">
        <v>3757040.96</v>
      </c>
      <c r="F21" s="26" t="n">
        <v>9286774.25</v>
      </c>
      <c r="G21" s="27" t="n">
        <v>3799010.05</v>
      </c>
      <c r="H21" s="27" t="n">
        <v>9289282.35</v>
      </c>
    </row>
    <row r="22" customFormat="false" ht="112.5" hidden="false" customHeight="false" outlineLevel="0" collapsed="false">
      <c r="A22" s="23" t="s">
        <v>52</v>
      </c>
      <c r="B22" s="24" t="s">
        <v>36</v>
      </c>
      <c r="C22" s="25" t="s">
        <v>53</v>
      </c>
      <c r="D22" s="25"/>
      <c r="E22" s="28" t="s">
        <v>47</v>
      </c>
      <c r="F22" s="28"/>
      <c r="G22" s="27" t="n">
        <v>52</v>
      </c>
      <c r="H22" s="27" t="n">
        <v>3157.59</v>
      </c>
    </row>
    <row r="23" customFormat="false" ht="45" hidden="false" customHeight="false" outlineLevel="0" collapsed="false">
      <c r="A23" s="23" t="s">
        <v>54</v>
      </c>
      <c r="B23" s="24" t="s">
        <v>36</v>
      </c>
      <c r="C23" s="29" t="s">
        <v>55</v>
      </c>
      <c r="D23" s="29"/>
      <c r="E23" s="28" t="s">
        <v>47</v>
      </c>
      <c r="F23" s="28"/>
      <c r="G23" s="27" t="n">
        <v>74942.4</v>
      </c>
      <c r="H23" s="27"/>
    </row>
    <row r="24" customFormat="false" ht="98.25" hidden="false" customHeight="true" outlineLevel="0" collapsed="false">
      <c r="A24" s="23" t="s">
        <v>56</v>
      </c>
      <c r="B24" s="24" t="s">
        <v>36</v>
      </c>
      <c r="C24" s="25" t="s">
        <v>57</v>
      </c>
      <c r="D24" s="25"/>
      <c r="E24" s="28" t="s">
        <v>47</v>
      </c>
      <c r="F24" s="28"/>
      <c r="G24" s="27" t="n">
        <v>101.48</v>
      </c>
      <c r="H24" s="27" t="n">
        <v>1053.13</v>
      </c>
    </row>
    <row r="25" customFormat="false" ht="11.25" hidden="false" customHeight="false" outlineLevel="0" collapsed="false">
      <c r="A25" s="23" t="s">
        <v>58</v>
      </c>
      <c r="B25" s="24" t="s">
        <v>36</v>
      </c>
      <c r="C25" s="25" t="s">
        <v>59</v>
      </c>
      <c r="D25" s="25"/>
      <c r="E25" s="26" t="n">
        <v>701900</v>
      </c>
      <c r="F25" s="26"/>
      <c r="G25" s="27" t="n">
        <v>651302.45</v>
      </c>
      <c r="H25" s="27"/>
    </row>
    <row r="26" customFormat="false" ht="33.75" hidden="false" customHeight="false" outlineLevel="0" collapsed="false">
      <c r="A26" s="23" t="s">
        <v>60</v>
      </c>
      <c r="B26" s="24" t="s">
        <v>36</v>
      </c>
      <c r="C26" s="25" t="s">
        <v>61</v>
      </c>
      <c r="D26" s="25"/>
      <c r="E26" s="26" t="n">
        <v>270600</v>
      </c>
      <c r="F26" s="26"/>
      <c r="G26" s="27" t="n">
        <v>246381.78</v>
      </c>
      <c r="H26" s="27"/>
    </row>
    <row r="27" customFormat="false" ht="45" hidden="false" customHeight="false" outlineLevel="0" collapsed="false">
      <c r="A27" s="23" t="s">
        <v>62</v>
      </c>
      <c r="B27" s="24" t="s">
        <v>36</v>
      </c>
      <c r="C27" s="25" t="s">
        <v>63</v>
      </c>
      <c r="D27" s="25"/>
      <c r="E27" s="26" t="n">
        <v>240300</v>
      </c>
      <c r="F27" s="26"/>
      <c r="G27" s="27" t="n">
        <v>226650.18</v>
      </c>
      <c r="H27" s="27"/>
    </row>
    <row r="28" customFormat="false" ht="45" hidden="false" customHeight="false" outlineLevel="0" collapsed="false">
      <c r="A28" s="23" t="s">
        <v>62</v>
      </c>
      <c r="B28" s="24" t="s">
        <v>36</v>
      </c>
      <c r="C28" s="29" t="s">
        <v>64</v>
      </c>
      <c r="D28" s="29"/>
      <c r="E28" s="26" t="n">
        <v>240300</v>
      </c>
      <c r="F28" s="26"/>
      <c r="G28" s="27" t="n">
        <v>168880.73</v>
      </c>
      <c r="H28" s="27"/>
    </row>
    <row r="29" customFormat="false" ht="56.25" hidden="false" customHeight="false" outlineLevel="0" collapsed="false">
      <c r="A29" s="23" t="s">
        <v>65</v>
      </c>
      <c r="B29" s="24" t="s">
        <v>36</v>
      </c>
      <c r="C29" s="29" t="s">
        <v>66</v>
      </c>
      <c r="D29" s="29"/>
      <c r="E29" s="26"/>
      <c r="F29" s="26"/>
      <c r="G29" s="27" t="n">
        <v>57769.45</v>
      </c>
      <c r="H29" s="27"/>
    </row>
    <row r="30" customFormat="false" ht="56.25" hidden="false" customHeight="false" outlineLevel="0" collapsed="false">
      <c r="A30" s="23" t="s">
        <v>67</v>
      </c>
      <c r="B30" s="24" t="s">
        <v>36</v>
      </c>
      <c r="C30" s="29" t="s">
        <v>68</v>
      </c>
      <c r="D30" s="29"/>
      <c r="E30" s="26" t="n">
        <v>30300</v>
      </c>
      <c r="F30" s="26"/>
      <c r="G30" s="27" t="n">
        <v>19731.6</v>
      </c>
      <c r="H30" s="27"/>
    </row>
    <row r="31" customFormat="false" ht="56.25" hidden="false" customHeight="false" outlineLevel="0" collapsed="false">
      <c r="A31" s="23" t="s">
        <v>67</v>
      </c>
      <c r="B31" s="24" t="s">
        <v>36</v>
      </c>
      <c r="C31" s="29" t="s">
        <v>69</v>
      </c>
      <c r="D31" s="29"/>
      <c r="E31" s="26" t="n">
        <v>30300</v>
      </c>
      <c r="F31" s="26"/>
      <c r="G31" s="27" t="n">
        <v>25267.5</v>
      </c>
      <c r="H31" s="27"/>
    </row>
    <row r="32" customFormat="false" ht="67.5" hidden="false" customHeight="false" outlineLevel="0" collapsed="false">
      <c r="A32" s="23" t="s">
        <v>70</v>
      </c>
      <c r="B32" s="24" t="s">
        <v>36</v>
      </c>
      <c r="C32" s="29" t="s">
        <v>71</v>
      </c>
      <c r="D32" s="29"/>
      <c r="E32" s="26"/>
      <c r="F32" s="26"/>
      <c r="G32" s="27" t="n">
        <v>-5535.9</v>
      </c>
      <c r="H32" s="27"/>
    </row>
    <row r="33" customFormat="false" ht="11.25" hidden="false" customHeight="false" outlineLevel="0" collapsed="false">
      <c r="A33" s="23" t="s">
        <v>72</v>
      </c>
      <c r="B33" s="24" t="s">
        <v>36</v>
      </c>
      <c r="C33" s="25" t="s">
        <v>73</v>
      </c>
      <c r="D33" s="25"/>
      <c r="E33" s="26" t="n">
        <v>431300</v>
      </c>
      <c r="F33" s="26"/>
      <c r="G33" s="27" t="n">
        <v>40920.67</v>
      </c>
      <c r="H33" s="27"/>
    </row>
    <row r="34" customFormat="false" ht="11.25" hidden="false" customHeight="false" outlineLevel="0" collapsed="false">
      <c r="A34" s="23" t="s">
        <v>74</v>
      </c>
      <c r="B34" s="24" t="s">
        <v>36</v>
      </c>
      <c r="C34" s="25" t="s">
        <v>75</v>
      </c>
      <c r="D34" s="25"/>
      <c r="E34" s="26" t="n">
        <v>2672200</v>
      </c>
      <c r="F34" s="26"/>
      <c r="G34" s="27" t="n">
        <v>1918618.29</v>
      </c>
      <c r="H34" s="27"/>
    </row>
    <row r="35" customFormat="false" ht="11.25" hidden="false" customHeight="false" outlineLevel="0" collapsed="false">
      <c r="A35" s="23" t="s">
        <v>76</v>
      </c>
      <c r="B35" s="24" t="s">
        <v>36</v>
      </c>
      <c r="C35" s="25" t="s">
        <v>77</v>
      </c>
      <c r="D35" s="25"/>
      <c r="E35" s="26" t="n">
        <v>125000</v>
      </c>
      <c r="F35" s="26"/>
      <c r="G35" s="27" t="n">
        <v>115623.82</v>
      </c>
      <c r="H35" s="27"/>
    </row>
    <row r="36" customFormat="false" ht="44.25" hidden="false" customHeight="true" outlineLevel="0" collapsed="false">
      <c r="A36" s="23" t="s">
        <v>78</v>
      </c>
      <c r="B36" s="24" t="s">
        <v>36</v>
      </c>
      <c r="C36" s="25" t="s">
        <v>79</v>
      </c>
      <c r="D36" s="25"/>
      <c r="E36" s="26" t="n">
        <v>125000</v>
      </c>
      <c r="F36" s="26"/>
      <c r="G36" s="27" t="n">
        <v>115623.82</v>
      </c>
      <c r="H36" s="27"/>
    </row>
    <row r="37" customFormat="false" ht="11.25" hidden="false" customHeight="false" outlineLevel="0" collapsed="false">
      <c r="A37" s="23" t="s">
        <v>80</v>
      </c>
      <c r="B37" s="24" t="s">
        <v>36</v>
      </c>
      <c r="C37" s="25" t="s">
        <v>81</v>
      </c>
      <c r="D37" s="25"/>
      <c r="E37" s="26" t="n">
        <v>979100</v>
      </c>
      <c r="F37" s="26"/>
      <c r="G37" s="27" t="n">
        <v>840328.66</v>
      </c>
      <c r="H37" s="27"/>
    </row>
    <row r="38" customFormat="false" ht="11.25" hidden="false" customHeight="false" outlineLevel="0" collapsed="false">
      <c r="A38" s="23" t="s">
        <v>82</v>
      </c>
      <c r="B38" s="24" t="s">
        <v>36</v>
      </c>
      <c r="C38" s="25" t="s">
        <v>83</v>
      </c>
      <c r="D38" s="25"/>
      <c r="E38" s="26" t="n">
        <v>67600</v>
      </c>
      <c r="F38" s="26"/>
      <c r="G38" s="27" t="n">
        <v>23319.01</v>
      </c>
      <c r="H38" s="27"/>
    </row>
    <row r="39" customFormat="false" ht="11.25" hidden="false" customHeight="false" outlineLevel="0" collapsed="false">
      <c r="A39" s="23" t="s">
        <v>84</v>
      </c>
      <c r="B39" s="24" t="s">
        <v>36</v>
      </c>
      <c r="C39" s="25" t="s">
        <v>85</v>
      </c>
      <c r="D39" s="25"/>
      <c r="E39" s="26" t="n">
        <v>911500</v>
      </c>
      <c r="F39" s="26"/>
      <c r="G39" s="27" t="n">
        <v>817009.65</v>
      </c>
      <c r="H39" s="27"/>
    </row>
    <row r="40" customFormat="false" ht="11.25" hidden="false" customHeight="false" outlineLevel="0" collapsed="false">
      <c r="A40" s="23" t="s">
        <v>86</v>
      </c>
      <c r="B40" s="24" t="s">
        <v>36</v>
      </c>
      <c r="C40" s="25" t="s">
        <v>87</v>
      </c>
      <c r="D40" s="25"/>
      <c r="E40" s="26" t="n">
        <v>1568100</v>
      </c>
      <c r="F40" s="26"/>
      <c r="G40" s="27" t="n">
        <v>962665.81</v>
      </c>
      <c r="H40" s="27"/>
    </row>
    <row r="41" customFormat="false" ht="45" hidden="false" customHeight="false" outlineLevel="0" collapsed="false">
      <c r="A41" s="23" t="s">
        <v>88</v>
      </c>
      <c r="B41" s="24" t="s">
        <v>36</v>
      </c>
      <c r="C41" s="25" t="s">
        <v>89</v>
      </c>
      <c r="D41" s="25"/>
      <c r="E41" s="26" t="n">
        <v>1561900</v>
      </c>
      <c r="F41" s="26"/>
      <c r="G41" s="27" t="n">
        <v>660521.25</v>
      </c>
      <c r="H41" s="27"/>
    </row>
    <row r="42" customFormat="false" ht="67.5" hidden="false" customHeight="false" outlineLevel="0" collapsed="false">
      <c r="A42" s="23" t="s">
        <v>90</v>
      </c>
      <c r="B42" s="24" t="s">
        <v>36</v>
      </c>
      <c r="C42" s="25" t="s">
        <v>91</v>
      </c>
      <c r="D42" s="25"/>
      <c r="E42" s="26" t="n">
        <v>1561900</v>
      </c>
      <c r="F42" s="26"/>
      <c r="G42" s="27" t="n">
        <v>660521.25</v>
      </c>
      <c r="H42" s="27"/>
    </row>
    <row r="43" customFormat="false" ht="45" hidden="false" customHeight="false" outlineLevel="0" collapsed="false">
      <c r="A43" s="23" t="s">
        <v>92</v>
      </c>
      <c r="B43" s="24" t="s">
        <v>36</v>
      </c>
      <c r="C43" s="25" t="s">
        <v>93</v>
      </c>
      <c r="D43" s="25"/>
      <c r="E43" s="26" t="n">
        <v>6200</v>
      </c>
      <c r="F43" s="26"/>
      <c r="G43" s="27" t="n">
        <v>302144.56</v>
      </c>
      <c r="H43" s="27"/>
    </row>
    <row r="44" customFormat="false" ht="67.5" hidden="false" customHeight="false" outlineLevel="0" collapsed="false">
      <c r="A44" s="23" t="s">
        <v>94</v>
      </c>
      <c r="B44" s="24" t="s">
        <v>36</v>
      </c>
      <c r="C44" s="25" t="s">
        <v>95</v>
      </c>
      <c r="D44" s="25"/>
      <c r="E44" s="26" t="n">
        <v>6200</v>
      </c>
      <c r="F44" s="26"/>
      <c r="G44" s="27" t="n">
        <v>302144.56</v>
      </c>
      <c r="H44" s="27"/>
    </row>
    <row r="45" customFormat="false" ht="11.25" hidden="false" customHeight="false" outlineLevel="0" collapsed="false">
      <c r="A45" s="23" t="s">
        <v>96</v>
      </c>
      <c r="B45" s="24" t="s">
        <v>36</v>
      </c>
      <c r="C45" s="25" t="s">
        <v>97</v>
      </c>
      <c r="D45" s="25"/>
      <c r="E45" s="26" t="n">
        <v>10800</v>
      </c>
      <c r="F45" s="26"/>
      <c r="G45" s="27" t="n">
        <v>46600</v>
      </c>
      <c r="H45" s="27"/>
    </row>
    <row r="46" customFormat="false" ht="56.25" hidden="false" customHeight="false" outlineLevel="0" collapsed="false">
      <c r="A46" s="23" t="s">
        <v>98</v>
      </c>
      <c r="B46" s="24" t="s">
        <v>36</v>
      </c>
      <c r="C46" s="25" t="s">
        <v>99</v>
      </c>
      <c r="D46" s="25"/>
      <c r="E46" s="26" t="n">
        <v>10800</v>
      </c>
      <c r="F46" s="26"/>
      <c r="G46" s="27" t="n">
        <v>46600</v>
      </c>
      <c r="H46" s="27"/>
    </row>
    <row r="47" customFormat="false" ht="90" hidden="false" customHeight="false" outlineLevel="0" collapsed="false">
      <c r="A47" s="23" t="s">
        <v>100</v>
      </c>
      <c r="B47" s="24" t="s">
        <v>36</v>
      </c>
      <c r="C47" s="25" t="s">
        <v>101</v>
      </c>
      <c r="D47" s="25"/>
      <c r="E47" s="26" t="n">
        <v>10800</v>
      </c>
      <c r="F47" s="26"/>
      <c r="G47" s="27" t="n">
        <v>46600</v>
      </c>
      <c r="H47" s="27"/>
    </row>
    <row r="48" customFormat="false" ht="33.75" hidden="false" customHeight="false" outlineLevel="0" collapsed="false">
      <c r="A48" s="23" t="s">
        <v>102</v>
      </c>
      <c r="B48" s="24" t="s">
        <v>36</v>
      </c>
      <c r="C48" s="25" t="s">
        <v>103</v>
      </c>
      <c r="D48" s="25"/>
      <c r="E48" s="28" t="s">
        <v>104</v>
      </c>
      <c r="F48" s="28"/>
      <c r="G48" s="27" t="n">
        <v>143.1</v>
      </c>
      <c r="H48" s="27"/>
    </row>
    <row r="49" customFormat="false" ht="11.25" hidden="false" customHeight="false" outlineLevel="0" collapsed="false">
      <c r="A49" s="23" t="s">
        <v>105</v>
      </c>
      <c r="B49" s="24" t="s">
        <v>36</v>
      </c>
      <c r="C49" s="25" t="s">
        <v>106</v>
      </c>
      <c r="D49" s="25"/>
      <c r="E49" s="28" t="s">
        <v>104</v>
      </c>
      <c r="F49" s="28"/>
      <c r="G49" s="27" t="n">
        <v>143.1</v>
      </c>
      <c r="H49" s="27"/>
    </row>
    <row r="50" customFormat="false" ht="22.5" hidden="false" customHeight="false" outlineLevel="0" collapsed="false">
      <c r="A50" s="23" t="s">
        <v>107</v>
      </c>
      <c r="B50" s="24" t="s">
        <v>36</v>
      </c>
      <c r="C50" s="25" t="s">
        <v>108</v>
      </c>
      <c r="D50" s="25"/>
      <c r="E50" s="28" t="s">
        <v>104</v>
      </c>
      <c r="F50" s="28"/>
      <c r="G50" s="27" t="n">
        <v>143.1</v>
      </c>
      <c r="H50" s="27"/>
    </row>
    <row r="51" customFormat="false" ht="45" hidden="false" customHeight="false" outlineLevel="0" collapsed="false">
      <c r="A51" s="23" t="s">
        <v>109</v>
      </c>
      <c r="B51" s="24" t="s">
        <v>36</v>
      </c>
      <c r="C51" s="25" t="s">
        <v>110</v>
      </c>
      <c r="D51" s="25"/>
      <c r="E51" s="28" t="s">
        <v>104</v>
      </c>
      <c r="F51" s="28"/>
      <c r="G51" s="27" t="n">
        <v>143.1</v>
      </c>
      <c r="H51" s="27"/>
    </row>
    <row r="52" customFormat="false" ht="45" hidden="false" customHeight="false" outlineLevel="0" collapsed="false">
      <c r="A52" s="23" t="s">
        <v>111</v>
      </c>
      <c r="B52" s="24" t="s">
        <v>36</v>
      </c>
      <c r="C52" s="25" t="s">
        <v>112</v>
      </c>
      <c r="D52" s="25"/>
      <c r="E52" s="26" t="n">
        <v>452600</v>
      </c>
      <c r="F52" s="26"/>
      <c r="G52" s="27" t="n">
        <v>736865.39</v>
      </c>
      <c r="H52" s="27"/>
    </row>
    <row r="53" customFormat="false" ht="101.25" hidden="false" customHeight="false" outlineLevel="0" collapsed="false">
      <c r="A53" s="23" t="s">
        <v>113</v>
      </c>
      <c r="B53" s="24" t="s">
        <v>36</v>
      </c>
      <c r="C53" s="25" t="s">
        <v>114</v>
      </c>
      <c r="D53" s="25"/>
      <c r="E53" s="26"/>
      <c r="F53" s="26"/>
      <c r="G53" s="27" t="n">
        <v>736865.39</v>
      </c>
      <c r="H53" s="27"/>
    </row>
    <row r="54" customFormat="false" ht="78.75" hidden="false" customHeight="false" outlineLevel="0" collapsed="false">
      <c r="A54" s="23" t="s">
        <v>115</v>
      </c>
      <c r="B54" s="24" t="s">
        <v>36</v>
      </c>
      <c r="C54" s="25" t="s">
        <v>116</v>
      </c>
      <c r="D54" s="25"/>
      <c r="E54" s="26" t="n">
        <v>422500</v>
      </c>
      <c r="F54" s="26"/>
      <c r="G54" s="27" t="n">
        <v>669311.72</v>
      </c>
      <c r="H54" s="27"/>
    </row>
    <row r="55" customFormat="false" ht="90" hidden="false" customHeight="false" outlineLevel="0" collapsed="false">
      <c r="A55" s="23" t="s">
        <v>117</v>
      </c>
      <c r="B55" s="24" t="s">
        <v>36</v>
      </c>
      <c r="C55" s="25" t="s">
        <v>118</v>
      </c>
      <c r="D55" s="25"/>
      <c r="E55" s="26" t="n">
        <v>422500</v>
      </c>
      <c r="F55" s="26"/>
      <c r="G55" s="27" t="n">
        <v>669311.72</v>
      </c>
      <c r="H55" s="27"/>
    </row>
    <row r="56" customFormat="false" ht="90" hidden="false" customHeight="false" outlineLevel="0" collapsed="false">
      <c r="A56" s="30" t="s">
        <v>119</v>
      </c>
      <c r="B56" s="24" t="s">
        <v>36</v>
      </c>
      <c r="C56" s="25" t="s">
        <v>120</v>
      </c>
      <c r="D56" s="25"/>
      <c r="E56" s="26" t="n">
        <v>30100</v>
      </c>
      <c r="F56" s="26"/>
      <c r="G56" s="27" t="n">
        <v>67553.67</v>
      </c>
      <c r="H56" s="27"/>
    </row>
    <row r="57" customFormat="false" ht="78.75" hidden="false" customHeight="false" outlineLevel="0" collapsed="false">
      <c r="A57" s="30" t="s">
        <v>121</v>
      </c>
      <c r="B57" s="24" t="s">
        <v>36</v>
      </c>
      <c r="C57" s="25" t="s">
        <v>122</v>
      </c>
      <c r="D57" s="25"/>
      <c r="E57" s="26" t="n">
        <v>30100</v>
      </c>
      <c r="F57" s="26"/>
      <c r="G57" s="27" t="n">
        <v>67553.67</v>
      </c>
      <c r="H57" s="27"/>
    </row>
    <row r="58" customFormat="false" ht="33.75" hidden="false" customHeight="false" outlineLevel="0" collapsed="false">
      <c r="A58" s="23" t="s">
        <v>123</v>
      </c>
      <c r="B58" s="24" t="s">
        <v>36</v>
      </c>
      <c r="C58" s="25" t="s">
        <v>124</v>
      </c>
      <c r="D58" s="25"/>
      <c r="E58" s="26" t="n">
        <v>596645</v>
      </c>
      <c r="F58" s="26"/>
      <c r="G58" s="27" t="n">
        <v>595681.43</v>
      </c>
      <c r="H58" s="27"/>
    </row>
    <row r="59" customFormat="false" ht="90" hidden="false" customHeight="false" outlineLevel="0" collapsed="false">
      <c r="A59" s="23" t="s">
        <v>125</v>
      </c>
      <c r="B59" s="24" t="s">
        <v>36</v>
      </c>
      <c r="C59" s="29" t="s">
        <v>126</v>
      </c>
      <c r="D59" s="29"/>
      <c r="E59" s="26" t="n">
        <v>271145</v>
      </c>
      <c r="F59" s="26"/>
      <c r="G59" s="27" t="n">
        <v>271150</v>
      </c>
      <c r="H59" s="27"/>
    </row>
    <row r="60" customFormat="false" ht="101.25" hidden="false" customHeight="false" outlineLevel="0" collapsed="false">
      <c r="A60" s="23" t="s">
        <v>127</v>
      </c>
      <c r="B60" s="24" t="s">
        <v>36</v>
      </c>
      <c r="C60" s="29" t="s">
        <v>128</v>
      </c>
      <c r="D60" s="29"/>
      <c r="E60" s="26" t="n">
        <v>271145</v>
      </c>
      <c r="F60" s="26"/>
      <c r="G60" s="27" t="n">
        <v>271150</v>
      </c>
      <c r="H60" s="27"/>
    </row>
    <row r="61" customFormat="false" ht="112.5" hidden="false" customHeight="false" outlineLevel="0" collapsed="false">
      <c r="A61" s="23" t="s">
        <v>129</v>
      </c>
      <c r="B61" s="24" t="s">
        <v>36</v>
      </c>
      <c r="C61" s="29" t="s">
        <v>130</v>
      </c>
      <c r="D61" s="29"/>
      <c r="E61" s="26" t="n">
        <v>271145</v>
      </c>
      <c r="F61" s="26"/>
      <c r="G61" s="27" t="n">
        <v>271150</v>
      </c>
      <c r="H61" s="27"/>
    </row>
    <row r="62" customFormat="false" ht="67.5" hidden="false" customHeight="false" outlineLevel="0" collapsed="false">
      <c r="A62" s="23" t="s">
        <v>131</v>
      </c>
      <c r="B62" s="24" t="s">
        <v>36</v>
      </c>
      <c r="C62" s="25" t="s">
        <v>132</v>
      </c>
      <c r="D62" s="25"/>
      <c r="E62" s="26" t="n">
        <v>325500</v>
      </c>
      <c r="F62" s="26"/>
      <c r="G62" s="27" t="n">
        <v>324531.43</v>
      </c>
      <c r="H62" s="27"/>
    </row>
    <row r="63" customFormat="false" ht="45" hidden="false" customHeight="false" outlineLevel="0" collapsed="false">
      <c r="A63" s="23" t="s">
        <v>133</v>
      </c>
      <c r="B63" s="24" t="s">
        <v>36</v>
      </c>
      <c r="C63" s="25" t="s">
        <v>134</v>
      </c>
      <c r="D63" s="25"/>
      <c r="E63" s="26" t="n">
        <v>325500</v>
      </c>
      <c r="F63" s="26"/>
      <c r="G63" s="27" t="n">
        <v>324531.43</v>
      </c>
      <c r="H63" s="27"/>
    </row>
    <row r="64" customFormat="false" ht="56.25" hidden="false" customHeight="false" outlineLevel="0" collapsed="false">
      <c r="A64" s="23" t="s">
        <v>135</v>
      </c>
      <c r="B64" s="24" t="s">
        <v>36</v>
      </c>
      <c r="C64" s="25" t="s">
        <v>136</v>
      </c>
      <c r="D64" s="25"/>
      <c r="E64" s="26" t="n">
        <v>325500</v>
      </c>
      <c r="F64" s="26"/>
      <c r="G64" s="27" t="n">
        <v>324531.43</v>
      </c>
      <c r="H64" s="27"/>
    </row>
    <row r="65" customFormat="false" ht="11.25" hidden="false" customHeight="false" outlineLevel="0" collapsed="false">
      <c r="A65" s="23" t="s">
        <v>137</v>
      </c>
      <c r="B65" s="24" t="s">
        <v>36</v>
      </c>
      <c r="C65" s="29" t="s">
        <v>138</v>
      </c>
      <c r="D65" s="29"/>
      <c r="E65" s="26"/>
      <c r="F65" s="26"/>
      <c r="G65" s="27" t="n">
        <v>5500</v>
      </c>
      <c r="H65" s="27"/>
    </row>
    <row r="66" customFormat="false" ht="11.25" hidden="false" customHeight="false" outlineLevel="0" collapsed="false">
      <c r="A66" s="23" t="s">
        <v>139</v>
      </c>
      <c r="B66" s="24" t="s">
        <v>36</v>
      </c>
      <c r="C66" s="29" t="s">
        <v>140</v>
      </c>
      <c r="D66" s="29"/>
      <c r="E66" s="26"/>
      <c r="F66" s="26"/>
      <c r="G66" s="27" t="n">
        <v>5500</v>
      </c>
      <c r="H66" s="27"/>
    </row>
    <row r="67" customFormat="false" ht="22.5" hidden="false" customHeight="false" outlineLevel="0" collapsed="false">
      <c r="A67" s="23" t="s">
        <v>141</v>
      </c>
      <c r="B67" s="24" t="s">
        <v>36</v>
      </c>
      <c r="C67" s="29" t="s">
        <v>142</v>
      </c>
      <c r="D67" s="29"/>
      <c r="E67" s="26"/>
      <c r="F67" s="26"/>
      <c r="G67" s="27" t="n">
        <v>5500</v>
      </c>
      <c r="H67" s="27"/>
    </row>
    <row r="68" customFormat="false" ht="11.25" hidden="false" customHeight="false" outlineLevel="0" collapsed="false">
      <c r="A68" s="23" t="s">
        <v>143</v>
      </c>
      <c r="B68" s="24" t="s">
        <v>36</v>
      </c>
      <c r="C68" s="25" t="s">
        <v>144</v>
      </c>
      <c r="D68" s="25"/>
      <c r="E68" s="26" t="n">
        <v>32173419.81</v>
      </c>
      <c r="F68" s="26"/>
      <c r="G68" s="27" t="n">
        <v>32153328.71</v>
      </c>
      <c r="H68" s="27"/>
    </row>
    <row r="69" customFormat="false" ht="33.75" hidden="false" customHeight="false" outlineLevel="0" collapsed="false">
      <c r="A69" s="23" t="s">
        <v>145</v>
      </c>
      <c r="B69" s="24" t="s">
        <v>36</v>
      </c>
      <c r="C69" s="25" t="s">
        <v>146</v>
      </c>
      <c r="D69" s="25"/>
      <c r="E69" s="26" t="n">
        <v>32173419.81</v>
      </c>
      <c r="F69" s="26"/>
      <c r="G69" s="27" t="n">
        <v>32153328.71</v>
      </c>
      <c r="H69" s="27"/>
    </row>
    <row r="70" customFormat="false" ht="33.75" hidden="false" customHeight="false" outlineLevel="0" collapsed="false">
      <c r="A70" s="23" t="s">
        <v>147</v>
      </c>
      <c r="B70" s="24" t="s">
        <v>36</v>
      </c>
      <c r="C70" s="25" t="s">
        <v>148</v>
      </c>
      <c r="D70" s="25"/>
      <c r="E70" s="26" t="n">
        <v>4666300</v>
      </c>
      <c r="F70" s="26"/>
      <c r="G70" s="27" t="n">
        <v>4666300</v>
      </c>
      <c r="H70" s="27"/>
    </row>
    <row r="71" customFormat="false" ht="22.5" hidden="false" customHeight="false" outlineLevel="0" collapsed="false">
      <c r="A71" s="23" t="s">
        <v>149</v>
      </c>
      <c r="B71" s="24" t="s">
        <v>36</v>
      </c>
      <c r="C71" s="25" t="s">
        <v>150</v>
      </c>
      <c r="D71" s="25"/>
      <c r="E71" s="26" t="n">
        <v>4666300</v>
      </c>
      <c r="F71" s="26"/>
      <c r="G71" s="27" t="n">
        <v>4666300</v>
      </c>
      <c r="H71" s="27"/>
    </row>
    <row r="72" customFormat="false" ht="33.75" hidden="false" customHeight="false" outlineLevel="0" collapsed="false">
      <c r="A72" s="23" t="s">
        <v>151</v>
      </c>
      <c r="B72" s="24" t="s">
        <v>14</v>
      </c>
      <c r="C72" s="29" t="s">
        <v>152</v>
      </c>
      <c r="D72" s="29"/>
      <c r="E72" s="26" t="n">
        <v>4666300</v>
      </c>
      <c r="F72" s="26"/>
      <c r="G72" s="27" t="n">
        <v>4666300</v>
      </c>
      <c r="H72" s="27"/>
    </row>
    <row r="73" customFormat="false" ht="33.75" hidden="false" customHeight="false" outlineLevel="0" collapsed="false">
      <c r="A73" s="23" t="s">
        <v>153</v>
      </c>
      <c r="B73" s="24" t="s">
        <v>36</v>
      </c>
      <c r="C73" s="3" t="s">
        <v>154</v>
      </c>
      <c r="D73" s="3"/>
      <c r="E73" s="31" t="n">
        <v>277600</v>
      </c>
      <c r="F73" s="31"/>
      <c r="G73" s="32" t="n">
        <v>277600</v>
      </c>
      <c r="H73" s="32"/>
    </row>
    <row r="74" customFormat="false" ht="45" hidden="false" customHeight="false" outlineLevel="0" collapsed="false">
      <c r="A74" s="23" t="s">
        <v>155</v>
      </c>
      <c r="B74" s="24" t="s">
        <v>36</v>
      </c>
      <c r="C74" s="25" t="s">
        <v>156</v>
      </c>
      <c r="D74" s="25"/>
      <c r="E74" s="26" t="n">
        <v>277400</v>
      </c>
      <c r="F74" s="26"/>
      <c r="G74" s="27" t="n">
        <v>277400</v>
      </c>
      <c r="H74" s="27"/>
    </row>
    <row r="75" customFormat="false" ht="45" hidden="false" customHeight="false" outlineLevel="0" collapsed="false">
      <c r="A75" s="23" t="s">
        <v>155</v>
      </c>
      <c r="B75" s="24" t="s">
        <v>36</v>
      </c>
      <c r="C75" s="25" t="s">
        <v>157</v>
      </c>
      <c r="D75" s="25"/>
      <c r="E75" s="26" t="n">
        <v>277400</v>
      </c>
      <c r="F75" s="26"/>
      <c r="G75" s="27" t="n">
        <v>277400</v>
      </c>
      <c r="H75" s="27"/>
    </row>
    <row r="76" customFormat="false" ht="45" hidden="false" customHeight="false" outlineLevel="0" collapsed="false">
      <c r="A76" s="23" t="s">
        <v>158</v>
      </c>
      <c r="B76" s="24" t="s">
        <v>36</v>
      </c>
      <c r="C76" s="29" t="s">
        <v>159</v>
      </c>
      <c r="D76" s="29"/>
      <c r="E76" s="26" t="n">
        <v>200</v>
      </c>
      <c r="F76" s="26"/>
      <c r="G76" s="27" t="n">
        <v>200</v>
      </c>
      <c r="H76" s="27"/>
    </row>
    <row r="77" customFormat="false" ht="45" hidden="false" customHeight="false" outlineLevel="0" collapsed="false">
      <c r="A77" s="23" t="s">
        <v>158</v>
      </c>
      <c r="B77" s="24" t="s">
        <v>36</v>
      </c>
      <c r="C77" s="29" t="s">
        <v>160</v>
      </c>
      <c r="D77" s="29"/>
      <c r="E77" s="26" t="n">
        <v>200</v>
      </c>
      <c r="F77" s="26"/>
      <c r="G77" s="27" t="n">
        <v>200</v>
      </c>
      <c r="H77" s="27"/>
    </row>
    <row r="78" customFormat="false" ht="11.25" hidden="false" customHeight="false" outlineLevel="0" collapsed="false">
      <c r="A78" s="23" t="s">
        <v>161</v>
      </c>
      <c r="B78" s="24" t="s">
        <v>36</v>
      </c>
      <c r="C78" s="25" t="s">
        <v>162</v>
      </c>
      <c r="D78" s="25"/>
      <c r="E78" s="26" t="n">
        <v>27229519.81</v>
      </c>
      <c r="F78" s="26"/>
      <c r="G78" s="27" t="n">
        <v>27209428.71</v>
      </c>
      <c r="H78" s="27"/>
    </row>
    <row r="79" customFormat="false" ht="22.5" hidden="false" customHeight="false" outlineLevel="0" collapsed="false">
      <c r="A79" s="23" t="s">
        <v>163</v>
      </c>
      <c r="B79" s="24" t="s">
        <v>36</v>
      </c>
      <c r="C79" s="25" t="s">
        <v>164</v>
      </c>
      <c r="D79" s="25"/>
      <c r="E79" s="26" t="n">
        <v>27229519.81</v>
      </c>
      <c r="F79" s="26"/>
      <c r="G79" s="27" t="n">
        <v>27209428.71</v>
      </c>
      <c r="H79" s="27"/>
    </row>
    <row r="80" customFormat="false" ht="23.25" hidden="false" customHeight="false" outlineLevel="0" collapsed="false">
      <c r="A80" s="23" t="s">
        <v>165</v>
      </c>
      <c r="B80" s="24" t="s">
        <v>36</v>
      </c>
      <c r="C80" s="25" t="s">
        <v>166</v>
      </c>
      <c r="D80" s="25"/>
      <c r="E80" s="26" t="n">
        <v>27229519.81</v>
      </c>
      <c r="F80" s="26"/>
      <c r="G80" s="27" t="n">
        <v>27209428.71</v>
      </c>
      <c r="H80" s="27"/>
    </row>
    <row r="81" customFormat="false" ht="11.2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</row>
    <row r="83" customFormat="false" ht="12" hidden="false" customHeight="false" outlineLevel="0" collapsed="false">
      <c r="A83" s="2" t="s">
        <v>167</v>
      </c>
      <c r="B83" s="2"/>
      <c r="C83" s="2"/>
      <c r="D83" s="2"/>
      <c r="E83" s="2"/>
      <c r="F83" s="2"/>
      <c r="G83" s="2"/>
      <c r="H83" s="2"/>
    </row>
    <row r="84" customFormat="false" ht="5.25" hidden="false" customHeight="true" outlineLevel="0" collapsed="false"/>
    <row r="85" customFormat="false" ht="33.75" hidden="false" customHeight="true" outlineLevel="0" collapsed="false">
      <c r="A85" s="35" t="s">
        <v>25</v>
      </c>
      <c r="B85" s="36" t="s">
        <v>168</v>
      </c>
      <c r="C85" s="36" t="s">
        <v>169</v>
      </c>
      <c r="D85" s="36"/>
      <c r="E85" s="36" t="s">
        <v>170</v>
      </c>
      <c r="F85" s="35" t="s">
        <v>29</v>
      </c>
      <c r="G85" s="35"/>
      <c r="H85" s="35"/>
    </row>
    <row r="86" customFormat="false" ht="45" hidden="false" customHeight="false" outlineLevel="0" collapsed="false">
      <c r="A86" s="35"/>
      <c r="B86" s="36"/>
      <c r="C86" s="36"/>
      <c r="D86" s="36"/>
      <c r="E86" s="36"/>
      <c r="F86" s="35" t="s">
        <v>171</v>
      </c>
      <c r="G86" s="36" t="s">
        <v>172</v>
      </c>
      <c r="H86" s="36" t="s">
        <v>173</v>
      </c>
    </row>
    <row r="87" customFormat="false" ht="12" hidden="false" customHeight="false" outlineLevel="0" collapsed="false">
      <c r="A87" s="12" t="s">
        <v>30</v>
      </c>
      <c r="B87" s="12" t="s">
        <v>31</v>
      </c>
      <c r="C87" s="37" t="s">
        <v>32</v>
      </c>
      <c r="D87" s="37"/>
      <c r="E87" s="37" t="s">
        <v>33</v>
      </c>
      <c r="F87" s="12" t="s">
        <v>34</v>
      </c>
      <c r="G87" s="12" t="s">
        <v>174</v>
      </c>
      <c r="H87" s="12" t="s">
        <v>175</v>
      </c>
    </row>
    <row r="88" customFormat="false" ht="12" hidden="false" customHeight="false" outlineLevel="0" collapsed="false">
      <c r="A88" s="38" t="s">
        <v>176</v>
      </c>
      <c r="B88" s="15" t="s">
        <v>177</v>
      </c>
      <c r="C88" s="39" t="s">
        <v>37</v>
      </c>
      <c r="D88" s="39"/>
      <c r="E88" s="40" t="n">
        <f aca="false">SUM(E90:E166)</f>
        <v>40364605.77</v>
      </c>
      <c r="F88" s="40" t="n">
        <f aca="false">SUM(F90:F166)</f>
        <v>40344514.67</v>
      </c>
      <c r="G88" s="40" t="n">
        <f aca="false">SUM(G90:G166)</f>
        <v>40344514.67</v>
      </c>
      <c r="H88" s="41" t="s">
        <v>47</v>
      </c>
    </row>
    <row r="89" customFormat="false" ht="10.5" hidden="false" customHeight="true" outlineLevel="0" collapsed="false">
      <c r="A89" s="18" t="s">
        <v>38</v>
      </c>
      <c r="B89" s="19"/>
      <c r="C89" s="21"/>
      <c r="D89" s="21"/>
      <c r="E89" s="20"/>
      <c r="F89" s="20"/>
      <c r="G89" s="20"/>
      <c r="H89" s="22"/>
    </row>
    <row r="90" customFormat="false" ht="11.25" hidden="false" customHeight="false" outlineLevel="0" collapsed="false">
      <c r="A90" s="23" t="s">
        <v>178</v>
      </c>
      <c r="B90" s="24" t="s">
        <v>177</v>
      </c>
      <c r="C90" s="42" t="s">
        <v>179</v>
      </c>
      <c r="D90" s="42"/>
      <c r="E90" s="43" t="n">
        <v>530735.53</v>
      </c>
      <c r="F90" s="43" t="n">
        <v>530735.53</v>
      </c>
      <c r="G90" s="43" t="n">
        <v>530735.53</v>
      </c>
      <c r="H90" s="44" t="s">
        <v>47</v>
      </c>
    </row>
    <row r="91" customFormat="false" ht="11.25" hidden="false" customHeight="false" outlineLevel="0" collapsed="false">
      <c r="A91" s="23" t="s">
        <v>180</v>
      </c>
      <c r="B91" s="24" t="s">
        <v>177</v>
      </c>
      <c r="C91" s="42" t="s">
        <v>181</v>
      </c>
      <c r="D91" s="42"/>
      <c r="E91" s="26" t="n">
        <v>17480.56</v>
      </c>
      <c r="F91" s="26" t="n">
        <v>17480.56</v>
      </c>
      <c r="G91" s="26" t="n">
        <v>17480.56</v>
      </c>
      <c r="H91" s="44" t="s">
        <v>47</v>
      </c>
    </row>
    <row r="92" customFormat="false" ht="22.5" hidden="false" customHeight="false" outlineLevel="0" collapsed="false">
      <c r="A92" s="23" t="s">
        <v>182</v>
      </c>
      <c r="B92" s="24" t="s">
        <v>177</v>
      </c>
      <c r="C92" s="42" t="s">
        <v>183</v>
      </c>
      <c r="D92" s="42"/>
      <c r="E92" s="26" t="n">
        <v>147671.73</v>
      </c>
      <c r="F92" s="26" t="n">
        <v>147671.73</v>
      </c>
      <c r="G92" s="26" t="n">
        <v>147671.73</v>
      </c>
      <c r="H92" s="44" t="s">
        <v>47</v>
      </c>
    </row>
    <row r="93" customFormat="false" ht="11.25" hidden="false" customHeight="false" outlineLevel="0" collapsed="false">
      <c r="A93" s="23" t="s">
        <v>178</v>
      </c>
      <c r="B93" s="24" t="s">
        <v>177</v>
      </c>
      <c r="C93" s="42" t="s">
        <v>184</v>
      </c>
      <c r="D93" s="42"/>
      <c r="E93" s="26" t="n">
        <v>2549351.91</v>
      </c>
      <c r="F93" s="26" t="n">
        <v>2549351.91</v>
      </c>
      <c r="G93" s="26" t="n">
        <v>2549351.91</v>
      </c>
      <c r="H93" s="44" t="s">
        <v>47</v>
      </c>
    </row>
    <row r="94" customFormat="false" ht="11.25" hidden="false" customHeight="false" outlineLevel="0" collapsed="false">
      <c r="A94" s="23" t="s">
        <v>180</v>
      </c>
      <c r="B94" s="24" t="s">
        <v>177</v>
      </c>
      <c r="C94" s="42" t="s">
        <v>185</v>
      </c>
      <c r="D94" s="42"/>
      <c r="E94" s="26" t="n">
        <v>107311.56</v>
      </c>
      <c r="F94" s="26" t="n">
        <v>107311.56</v>
      </c>
      <c r="G94" s="26" t="n">
        <v>107311.56</v>
      </c>
      <c r="H94" s="44" t="s">
        <v>47</v>
      </c>
    </row>
    <row r="95" customFormat="false" ht="22.5" hidden="false" customHeight="false" outlineLevel="0" collapsed="false">
      <c r="A95" s="23" t="s">
        <v>182</v>
      </c>
      <c r="B95" s="24" t="s">
        <v>177</v>
      </c>
      <c r="C95" s="42" t="s">
        <v>186</v>
      </c>
      <c r="D95" s="42"/>
      <c r="E95" s="26" t="n">
        <v>916014.62</v>
      </c>
      <c r="F95" s="26" t="n">
        <v>916014.62</v>
      </c>
      <c r="G95" s="26" t="n">
        <v>916014.62</v>
      </c>
      <c r="H95" s="44" t="s">
        <v>47</v>
      </c>
    </row>
    <row r="96" customFormat="false" ht="11.25" hidden="false" customHeight="false" outlineLevel="0" collapsed="false">
      <c r="A96" s="23" t="s">
        <v>187</v>
      </c>
      <c r="B96" s="24" t="s">
        <v>177</v>
      </c>
      <c r="C96" s="42" t="s">
        <v>188</v>
      </c>
      <c r="D96" s="42"/>
      <c r="E96" s="26" t="n">
        <v>72967.36</v>
      </c>
      <c r="F96" s="26" t="n">
        <v>72967.36</v>
      </c>
      <c r="G96" s="26" t="n">
        <v>72967.36</v>
      </c>
      <c r="H96" s="44" t="s">
        <v>47</v>
      </c>
    </row>
    <row r="97" customFormat="false" ht="11.25" hidden="false" customHeight="false" outlineLevel="0" collapsed="false">
      <c r="A97" s="23" t="s">
        <v>189</v>
      </c>
      <c r="B97" s="24" t="s">
        <v>177</v>
      </c>
      <c r="C97" s="42" t="s">
        <v>190</v>
      </c>
      <c r="D97" s="42"/>
      <c r="E97" s="26" t="n">
        <v>102171.87</v>
      </c>
      <c r="F97" s="26" t="n">
        <v>102171.87</v>
      </c>
      <c r="G97" s="26" t="n">
        <v>102171.87</v>
      </c>
      <c r="H97" s="44" t="s">
        <v>47</v>
      </c>
    </row>
    <row r="98" customFormat="false" ht="22.5" hidden="false" customHeight="false" outlineLevel="0" collapsed="false">
      <c r="A98" s="23" t="s">
        <v>191</v>
      </c>
      <c r="B98" s="24" t="s">
        <v>177</v>
      </c>
      <c r="C98" s="42" t="s">
        <v>192</v>
      </c>
      <c r="D98" s="42"/>
      <c r="E98" s="26" t="n">
        <v>48458.25</v>
      </c>
      <c r="F98" s="26" t="n">
        <v>48458.25</v>
      </c>
      <c r="G98" s="26" t="n">
        <v>48458.25</v>
      </c>
      <c r="H98" s="44" t="s">
        <v>47</v>
      </c>
    </row>
    <row r="99" customFormat="false" ht="11.25" hidden="false" customHeight="false" outlineLevel="0" collapsed="false">
      <c r="A99" s="23" t="s">
        <v>193</v>
      </c>
      <c r="B99" s="24" t="s">
        <v>177</v>
      </c>
      <c r="C99" s="42" t="s">
        <v>194</v>
      </c>
      <c r="D99" s="42"/>
      <c r="E99" s="26" t="n">
        <v>238728.06</v>
      </c>
      <c r="F99" s="26" t="n">
        <v>238728.06</v>
      </c>
      <c r="G99" s="26" t="n">
        <v>238728.06</v>
      </c>
      <c r="H99" s="44" t="s">
        <v>47</v>
      </c>
    </row>
    <row r="100" customFormat="false" ht="11.25" hidden="false" customHeight="false" outlineLevel="0" collapsed="false">
      <c r="A100" s="23" t="s">
        <v>195</v>
      </c>
      <c r="B100" s="24" t="s">
        <v>177</v>
      </c>
      <c r="C100" s="42" t="s">
        <v>196</v>
      </c>
      <c r="D100" s="42"/>
      <c r="E100" s="26" t="n">
        <v>47672</v>
      </c>
      <c r="F100" s="26" t="n">
        <v>47672</v>
      </c>
      <c r="G100" s="26" t="n">
        <v>47672</v>
      </c>
      <c r="H100" s="44" t="s">
        <v>47</v>
      </c>
    </row>
    <row r="101" customFormat="false" ht="22.5" hidden="false" customHeight="false" outlineLevel="0" collapsed="false">
      <c r="A101" s="23" t="s">
        <v>197</v>
      </c>
      <c r="B101" s="24" t="s">
        <v>177</v>
      </c>
      <c r="C101" s="42" t="s">
        <v>198</v>
      </c>
      <c r="D101" s="42"/>
      <c r="E101" s="26" t="n">
        <v>10580</v>
      </c>
      <c r="F101" s="26" t="n">
        <v>10580</v>
      </c>
      <c r="G101" s="26" t="n">
        <v>10580</v>
      </c>
      <c r="H101" s="44" t="s">
        <v>47</v>
      </c>
    </row>
    <row r="102" customFormat="false" ht="22.5" hidden="false" customHeight="false" outlineLevel="0" collapsed="false">
      <c r="A102" s="23" t="s">
        <v>199</v>
      </c>
      <c r="B102" s="24" t="s">
        <v>177</v>
      </c>
      <c r="C102" s="42" t="s">
        <v>200</v>
      </c>
      <c r="D102" s="42"/>
      <c r="E102" s="26" t="n">
        <v>184447.4</v>
      </c>
      <c r="F102" s="26" t="n">
        <v>184447.4</v>
      </c>
      <c r="G102" s="26" t="n">
        <v>184447.4</v>
      </c>
      <c r="H102" s="44" t="s">
        <v>47</v>
      </c>
    </row>
    <row r="103" customFormat="false" ht="22.5" hidden="false" customHeight="false" outlineLevel="0" collapsed="false">
      <c r="A103" s="23" t="s">
        <v>199</v>
      </c>
      <c r="B103" s="24" t="s">
        <v>177</v>
      </c>
      <c r="C103" s="42" t="s">
        <v>201</v>
      </c>
      <c r="D103" s="42"/>
      <c r="E103" s="26" t="n">
        <v>200</v>
      </c>
      <c r="F103" s="26" t="n">
        <v>200</v>
      </c>
      <c r="G103" s="26" t="n">
        <v>200</v>
      </c>
      <c r="H103" s="44" t="s">
        <v>47</v>
      </c>
    </row>
    <row r="104" customFormat="false" ht="33.75" hidden="false" customHeight="false" outlineLevel="0" collapsed="false">
      <c r="A104" s="23" t="s">
        <v>202</v>
      </c>
      <c r="B104" s="24" t="s">
        <v>177</v>
      </c>
      <c r="C104" s="42" t="s">
        <v>203</v>
      </c>
      <c r="D104" s="42"/>
      <c r="E104" s="26" t="n">
        <v>56123.15</v>
      </c>
      <c r="F104" s="26" t="n">
        <v>56123.15</v>
      </c>
      <c r="G104" s="26" t="n">
        <v>56123.15</v>
      </c>
      <c r="H104" s="44" t="s">
        <v>47</v>
      </c>
    </row>
    <row r="105" customFormat="false" ht="33.75" hidden="false" customHeight="false" outlineLevel="0" collapsed="false">
      <c r="A105" s="23" t="s">
        <v>202</v>
      </c>
      <c r="B105" s="24" t="s">
        <v>177</v>
      </c>
      <c r="C105" s="42" t="s">
        <v>204</v>
      </c>
      <c r="D105" s="42"/>
      <c r="E105" s="26" t="n">
        <v>20294.87</v>
      </c>
      <c r="F105" s="26" t="n">
        <v>20294.87</v>
      </c>
      <c r="G105" s="26" t="n">
        <v>20294.87</v>
      </c>
      <c r="H105" s="44" t="s">
        <v>47</v>
      </c>
    </row>
    <row r="106" customFormat="false" ht="11.25" hidden="false" customHeight="false" outlineLevel="0" collapsed="false">
      <c r="A106" s="23" t="s">
        <v>193</v>
      </c>
      <c r="B106" s="24" t="s">
        <v>177</v>
      </c>
      <c r="C106" s="42" t="s">
        <v>205</v>
      </c>
      <c r="D106" s="42"/>
      <c r="E106" s="26" t="n">
        <v>75468.2</v>
      </c>
      <c r="F106" s="26" t="n">
        <v>75468.2</v>
      </c>
      <c r="G106" s="26" t="n">
        <v>75468.2</v>
      </c>
      <c r="H106" s="44" t="s">
        <v>47</v>
      </c>
    </row>
    <row r="107" customFormat="false" ht="11.25" hidden="false" customHeight="false" outlineLevel="0" collapsed="false">
      <c r="A107" s="23" t="s">
        <v>193</v>
      </c>
      <c r="B107" s="24" t="s">
        <v>177</v>
      </c>
      <c r="C107" s="42" t="s">
        <v>206</v>
      </c>
      <c r="D107" s="42"/>
      <c r="E107" s="26" t="n">
        <v>146646.16</v>
      </c>
      <c r="F107" s="26" t="n">
        <v>146646.16</v>
      </c>
      <c r="G107" s="26" t="n">
        <v>146646.16</v>
      </c>
      <c r="H107" s="44" t="s">
        <v>47</v>
      </c>
    </row>
    <row r="108" customFormat="false" ht="22.5" hidden="false" customHeight="false" outlineLevel="0" collapsed="false">
      <c r="A108" s="23" t="s">
        <v>199</v>
      </c>
      <c r="B108" s="24" t="s">
        <v>177</v>
      </c>
      <c r="C108" s="42" t="s">
        <v>207</v>
      </c>
      <c r="D108" s="42"/>
      <c r="E108" s="26" t="n">
        <v>16721.5</v>
      </c>
      <c r="F108" s="26" t="n">
        <v>16721.5</v>
      </c>
      <c r="G108" s="26" t="n">
        <v>16721.5</v>
      </c>
      <c r="H108" s="44" t="s">
        <v>47</v>
      </c>
    </row>
    <row r="109" customFormat="false" ht="11.25" hidden="false" customHeight="false" outlineLevel="0" collapsed="false">
      <c r="A109" s="23" t="s">
        <v>195</v>
      </c>
      <c r="B109" s="24" t="s">
        <v>177</v>
      </c>
      <c r="C109" s="42" t="s">
        <v>208</v>
      </c>
      <c r="D109" s="42"/>
      <c r="E109" s="26" t="n">
        <v>4000</v>
      </c>
      <c r="F109" s="26" t="n">
        <v>4000</v>
      </c>
      <c r="G109" s="26" t="n">
        <v>4000</v>
      </c>
      <c r="H109" s="44" t="s">
        <v>47</v>
      </c>
    </row>
    <row r="110" customFormat="false" ht="33.75" hidden="false" customHeight="false" outlineLevel="0" collapsed="false">
      <c r="A110" s="23" t="s">
        <v>202</v>
      </c>
      <c r="B110" s="24" t="s">
        <v>177</v>
      </c>
      <c r="C110" s="42" t="s">
        <v>209</v>
      </c>
      <c r="D110" s="42"/>
      <c r="E110" s="26" t="n">
        <v>33326.33</v>
      </c>
      <c r="F110" s="26" t="n">
        <v>33326.33</v>
      </c>
      <c r="G110" s="26" t="n">
        <v>33326.33</v>
      </c>
      <c r="H110" s="44" t="s">
        <v>47</v>
      </c>
    </row>
    <row r="111" customFormat="false" ht="11.25" hidden="false" customHeight="false" outlineLevel="0" collapsed="false">
      <c r="A111" s="23" t="s">
        <v>178</v>
      </c>
      <c r="B111" s="24" t="s">
        <v>177</v>
      </c>
      <c r="C111" s="42" t="s">
        <v>210</v>
      </c>
      <c r="D111" s="42"/>
      <c r="E111" s="26" t="n">
        <v>210975.1</v>
      </c>
      <c r="F111" s="26" t="n">
        <v>210975.1</v>
      </c>
      <c r="G111" s="26" t="n">
        <v>210975.1</v>
      </c>
      <c r="H111" s="44" t="s">
        <v>47</v>
      </c>
    </row>
    <row r="112" customFormat="false" ht="22.5" hidden="false" customHeight="false" outlineLevel="0" collapsed="false">
      <c r="A112" s="23" t="s">
        <v>182</v>
      </c>
      <c r="B112" s="24" t="s">
        <v>177</v>
      </c>
      <c r="C112" s="42" t="s">
        <v>211</v>
      </c>
      <c r="D112" s="42"/>
      <c r="E112" s="26" t="n">
        <v>66424.9</v>
      </c>
      <c r="F112" s="26" t="n">
        <v>66424.9</v>
      </c>
      <c r="G112" s="26" t="n">
        <v>66424.9</v>
      </c>
      <c r="H112" s="44" t="s">
        <v>47</v>
      </c>
    </row>
    <row r="113" customFormat="false" ht="11.25" hidden="false" customHeight="false" outlineLevel="0" collapsed="false">
      <c r="A113" s="23" t="s">
        <v>193</v>
      </c>
      <c r="B113" s="24" t="s">
        <v>177</v>
      </c>
      <c r="C113" s="42" t="s">
        <v>212</v>
      </c>
      <c r="D113" s="42"/>
      <c r="E113" s="26" t="n">
        <v>181005.4</v>
      </c>
      <c r="F113" s="26" t="n">
        <v>181005.4</v>
      </c>
      <c r="G113" s="26" t="n">
        <v>181005.4</v>
      </c>
      <c r="H113" s="44" t="s">
        <v>47</v>
      </c>
    </row>
    <row r="114" customFormat="false" ht="22.5" hidden="false" customHeight="false" outlineLevel="0" collapsed="false">
      <c r="A114" s="23" t="s">
        <v>197</v>
      </c>
      <c r="B114" s="24" t="s">
        <v>177</v>
      </c>
      <c r="C114" s="42" t="s">
        <v>213</v>
      </c>
      <c r="D114" s="42"/>
      <c r="E114" s="26" t="n">
        <v>7000</v>
      </c>
      <c r="F114" s="26" t="n">
        <v>7000</v>
      </c>
      <c r="G114" s="26" t="n">
        <v>7000</v>
      </c>
      <c r="H114" s="44" t="s">
        <v>47</v>
      </c>
    </row>
    <row r="115" customFormat="false" ht="11.25" hidden="false" customHeight="false" outlineLevel="0" collapsed="false">
      <c r="A115" s="23" t="s">
        <v>193</v>
      </c>
      <c r="B115" s="24" t="s">
        <v>177</v>
      </c>
      <c r="C115" s="42" t="s">
        <v>214</v>
      </c>
      <c r="D115" s="42"/>
      <c r="E115" s="26" t="n">
        <v>601628.38</v>
      </c>
      <c r="F115" s="26" t="n">
        <v>601628.38</v>
      </c>
      <c r="G115" s="26" t="n">
        <v>601628.38</v>
      </c>
      <c r="H115" s="44" t="s">
        <v>47</v>
      </c>
    </row>
    <row r="116" customFormat="false" ht="11.25" hidden="false" customHeight="false" outlineLevel="0" collapsed="false">
      <c r="A116" s="23" t="s">
        <v>195</v>
      </c>
      <c r="B116" s="24" t="s">
        <v>177</v>
      </c>
      <c r="C116" s="42" t="s">
        <v>215</v>
      </c>
      <c r="D116" s="42"/>
      <c r="E116" s="26" t="n">
        <v>3752</v>
      </c>
      <c r="F116" s="26" t="n">
        <v>3752</v>
      </c>
      <c r="G116" s="26" t="n">
        <v>3752</v>
      </c>
      <c r="H116" s="44" t="s">
        <v>47</v>
      </c>
    </row>
    <row r="117" customFormat="false" ht="22.5" hidden="false" customHeight="false" outlineLevel="0" collapsed="false">
      <c r="A117" s="23" t="s">
        <v>199</v>
      </c>
      <c r="B117" s="24" t="s">
        <v>177</v>
      </c>
      <c r="C117" s="42" t="s">
        <v>216</v>
      </c>
      <c r="D117" s="42"/>
      <c r="E117" s="26" t="n">
        <v>108748.8</v>
      </c>
      <c r="F117" s="26" t="n">
        <v>108748.8</v>
      </c>
      <c r="G117" s="26" t="n">
        <v>108748.8</v>
      </c>
      <c r="H117" s="44" t="s">
        <v>47</v>
      </c>
    </row>
    <row r="118" customFormat="false" ht="11.25" hidden="false" customHeight="false" outlineLevel="0" collapsed="false">
      <c r="A118" s="23" t="s">
        <v>193</v>
      </c>
      <c r="B118" s="24" t="s">
        <v>177</v>
      </c>
      <c r="C118" s="42" t="s">
        <v>217</v>
      </c>
      <c r="D118" s="42"/>
      <c r="E118" s="26" t="n">
        <v>66010</v>
      </c>
      <c r="F118" s="26" t="n">
        <v>66000</v>
      </c>
      <c r="G118" s="26" t="n">
        <v>66000</v>
      </c>
      <c r="H118" s="44" t="s">
        <v>47</v>
      </c>
    </row>
    <row r="119" customFormat="false" ht="11.25" hidden="false" customHeight="false" outlineLevel="0" collapsed="false">
      <c r="A119" s="23" t="s">
        <v>193</v>
      </c>
      <c r="B119" s="24" t="s">
        <v>177</v>
      </c>
      <c r="C119" s="42" t="s">
        <v>218</v>
      </c>
      <c r="D119" s="42"/>
      <c r="E119" s="26" t="n">
        <v>149400</v>
      </c>
      <c r="F119" s="26" t="n">
        <v>149400</v>
      </c>
      <c r="G119" s="26" t="n">
        <v>149400</v>
      </c>
      <c r="H119" s="44" t="s">
        <v>47</v>
      </c>
    </row>
    <row r="120" customFormat="false" ht="45" hidden="false" customHeight="false" outlineLevel="0" collapsed="false">
      <c r="A120" s="23" t="s">
        <v>219</v>
      </c>
      <c r="B120" s="24" t="s">
        <v>177</v>
      </c>
      <c r="C120" s="42" t="s">
        <v>220</v>
      </c>
      <c r="D120" s="42"/>
      <c r="E120" s="26" t="n">
        <v>1120000</v>
      </c>
      <c r="F120" s="26" t="n">
        <v>1120000</v>
      </c>
      <c r="G120" s="26" t="n">
        <v>1120000</v>
      </c>
      <c r="H120" s="44" t="s">
        <v>47</v>
      </c>
    </row>
    <row r="121" customFormat="false" ht="22.5" hidden="false" customHeight="false" outlineLevel="0" collapsed="false">
      <c r="A121" s="23" t="s">
        <v>199</v>
      </c>
      <c r="B121" s="24" t="s">
        <v>177</v>
      </c>
      <c r="C121" s="42" t="s">
        <v>221</v>
      </c>
      <c r="D121" s="42"/>
      <c r="E121" s="26" t="n">
        <v>19470</v>
      </c>
      <c r="F121" s="26" t="n">
        <v>19470</v>
      </c>
      <c r="G121" s="26" t="n">
        <v>19470</v>
      </c>
      <c r="H121" s="44" t="s">
        <v>47</v>
      </c>
    </row>
    <row r="122" customFormat="false" ht="11.25" hidden="false" customHeight="false" outlineLevel="0" collapsed="false">
      <c r="A122" s="23" t="s">
        <v>193</v>
      </c>
      <c r="B122" s="24" t="s">
        <v>177</v>
      </c>
      <c r="C122" s="42" t="s">
        <v>222</v>
      </c>
      <c r="D122" s="42"/>
      <c r="E122" s="26" t="n">
        <v>21988300</v>
      </c>
      <c r="F122" s="26" t="n">
        <v>21988300</v>
      </c>
      <c r="G122" s="26" t="n">
        <v>21988300</v>
      </c>
      <c r="H122" s="44" t="s">
        <v>47</v>
      </c>
    </row>
    <row r="123" customFormat="false" ht="22.5" hidden="false" customHeight="false" outlineLevel="0" collapsed="false">
      <c r="A123" s="23" t="s">
        <v>191</v>
      </c>
      <c r="B123" s="24" t="s">
        <v>177</v>
      </c>
      <c r="C123" s="42" t="s">
        <v>223</v>
      </c>
      <c r="D123" s="42"/>
      <c r="E123" s="26" t="n">
        <v>99208.78</v>
      </c>
      <c r="F123" s="26" t="n">
        <v>99208.78</v>
      </c>
      <c r="G123" s="26" t="n">
        <v>99208.78</v>
      </c>
      <c r="H123" s="44" t="s">
        <v>47</v>
      </c>
    </row>
    <row r="124" customFormat="false" ht="11.25" hidden="false" customHeight="false" outlineLevel="0" collapsed="false">
      <c r="A124" s="23" t="s">
        <v>193</v>
      </c>
      <c r="B124" s="24" t="s">
        <v>177</v>
      </c>
      <c r="C124" s="42" t="s">
        <v>224</v>
      </c>
      <c r="D124" s="42"/>
      <c r="E124" s="26" t="n">
        <v>454082.4</v>
      </c>
      <c r="F124" s="26" t="n">
        <v>454082.4</v>
      </c>
      <c r="G124" s="26" t="n">
        <v>454082.4</v>
      </c>
      <c r="H124" s="44" t="s">
        <v>47</v>
      </c>
    </row>
    <row r="125" customFormat="false" ht="22.5" hidden="false" customHeight="false" outlineLevel="0" collapsed="false">
      <c r="A125" s="23" t="s">
        <v>191</v>
      </c>
      <c r="B125" s="24" t="s">
        <v>177</v>
      </c>
      <c r="C125" s="42" t="s">
        <v>225</v>
      </c>
      <c r="D125" s="42"/>
      <c r="E125" s="26" t="n">
        <v>3902930.07</v>
      </c>
      <c r="F125" s="26" t="n">
        <v>3902930.07</v>
      </c>
      <c r="G125" s="26" t="n">
        <v>3902930.07</v>
      </c>
      <c r="H125" s="44" t="s">
        <v>47</v>
      </c>
    </row>
    <row r="126" customFormat="false" ht="22.5" hidden="false" customHeight="false" outlineLevel="0" collapsed="false">
      <c r="A126" s="23" t="s">
        <v>191</v>
      </c>
      <c r="B126" s="24" t="s">
        <v>177</v>
      </c>
      <c r="C126" s="42" t="s">
        <v>226</v>
      </c>
      <c r="D126" s="42"/>
      <c r="E126" s="26" t="n">
        <v>387215.02</v>
      </c>
      <c r="F126" s="26" t="n">
        <v>387215.02</v>
      </c>
      <c r="G126" s="26" t="n">
        <v>387215.02</v>
      </c>
      <c r="H126" s="44" t="s">
        <v>47</v>
      </c>
    </row>
    <row r="127" customFormat="false" ht="11.25" hidden="false" customHeight="false" outlineLevel="0" collapsed="false">
      <c r="A127" s="23" t="s">
        <v>193</v>
      </c>
      <c r="B127" s="24" t="s">
        <v>177</v>
      </c>
      <c r="C127" s="42" t="s">
        <v>227</v>
      </c>
      <c r="D127" s="42"/>
      <c r="E127" s="26" t="n">
        <v>174813.94</v>
      </c>
      <c r="F127" s="26" t="n">
        <v>174813.94</v>
      </c>
      <c r="G127" s="26" t="n">
        <v>174813.94</v>
      </c>
      <c r="H127" s="44" t="s">
        <v>47</v>
      </c>
    </row>
    <row r="128" customFormat="false" ht="22.5" hidden="false" customHeight="false" outlineLevel="0" collapsed="false">
      <c r="A128" s="23" t="s">
        <v>199</v>
      </c>
      <c r="B128" s="24" t="s">
        <v>177</v>
      </c>
      <c r="C128" s="42" t="s">
        <v>228</v>
      </c>
      <c r="D128" s="42"/>
      <c r="E128" s="26" t="n">
        <v>35000.07</v>
      </c>
      <c r="F128" s="26" t="n">
        <v>35000.07</v>
      </c>
      <c r="G128" s="26" t="n">
        <v>35000.07</v>
      </c>
      <c r="H128" s="44" t="s">
        <v>47</v>
      </c>
    </row>
    <row r="129" customFormat="false" ht="11.25" hidden="false" customHeight="false" outlineLevel="0" collapsed="false">
      <c r="A129" s="23" t="s">
        <v>189</v>
      </c>
      <c r="B129" s="24" t="s">
        <v>177</v>
      </c>
      <c r="C129" s="42" t="s">
        <v>229</v>
      </c>
      <c r="D129" s="42"/>
      <c r="E129" s="26" t="n">
        <v>502003.41</v>
      </c>
      <c r="F129" s="26" t="n">
        <v>502003.41</v>
      </c>
      <c r="G129" s="26" t="n">
        <v>502003.41</v>
      </c>
      <c r="H129" s="44" t="s">
        <v>47</v>
      </c>
    </row>
    <row r="130" customFormat="false" ht="11.25" hidden="false" customHeight="false" outlineLevel="0" collapsed="false">
      <c r="A130" s="23" t="s">
        <v>230</v>
      </c>
      <c r="B130" s="24" t="s">
        <v>177</v>
      </c>
      <c r="C130" s="42" t="s">
        <v>231</v>
      </c>
      <c r="D130" s="42"/>
      <c r="E130" s="26" t="n">
        <v>30000</v>
      </c>
      <c r="F130" s="26" t="n">
        <v>30000</v>
      </c>
      <c r="G130" s="26" t="n">
        <v>30000</v>
      </c>
      <c r="H130" s="44" t="s">
        <v>47</v>
      </c>
    </row>
    <row r="131" customFormat="false" ht="22.5" hidden="false" customHeight="false" outlineLevel="0" collapsed="false">
      <c r="A131" s="23" t="s">
        <v>191</v>
      </c>
      <c r="B131" s="24" t="s">
        <v>177</v>
      </c>
      <c r="C131" s="42" t="s">
        <v>232</v>
      </c>
      <c r="D131" s="42"/>
      <c r="E131" s="26" t="n">
        <v>594036.06</v>
      </c>
      <c r="F131" s="26" t="n">
        <v>594036.06</v>
      </c>
      <c r="G131" s="26" t="n">
        <v>594036.06</v>
      </c>
      <c r="H131" s="44" t="s">
        <v>47</v>
      </c>
    </row>
    <row r="132" customFormat="false" ht="11.25" hidden="false" customHeight="false" outlineLevel="0" collapsed="false">
      <c r="A132" s="23" t="s">
        <v>193</v>
      </c>
      <c r="B132" s="24" t="s">
        <v>177</v>
      </c>
      <c r="C132" s="42" t="s">
        <v>233</v>
      </c>
      <c r="D132" s="42"/>
      <c r="E132" s="26" t="n">
        <v>43000</v>
      </c>
      <c r="F132" s="26" t="n">
        <v>43000</v>
      </c>
      <c r="G132" s="26" t="n">
        <v>43000</v>
      </c>
      <c r="H132" s="44" t="s">
        <v>47</v>
      </c>
    </row>
    <row r="133" customFormat="false" ht="22.5" hidden="false" customHeight="false" outlineLevel="0" collapsed="false">
      <c r="A133" s="23" t="s">
        <v>197</v>
      </c>
      <c r="B133" s="24" t="s">
        <v>177</v>
      </c>
      <c r="C133" s="42" t="s">
        <v>234</v>
      </c>
      <c r="D133" s="42"/>
      <c r="E133" s="26" t="n">
        <v>47600</v>
      </c>
      <c r="F133" s="26" t="n">
        <v>47600</v>
      </c>
      <c r="G133" s="26" t="n">
        <v>47600</v>
      </c>
      <c r="H133" s="44" t="s">
        <v>47</v>
      </c>
    </row>
    <row r="134" customFormat="false" ht="22.5" hidden="false" customHeight="false" outlineLevel="0" collapsed="false">
      <c r="A134" s="23" t="s">
        <v>199</v>
      </c>
      <c r="B134" s="24" t="s">
        <v>177</v>
      </c>
      <c r="C134" s="42" t="s">
        <v>235</v>
      </c>
      <c r="D134" s="42"/>
      <c r="E134" s="26" t="n">
        <v>42581</v>
      </c>
      <c r="F134" s="26" t="n">
        <v>42581</v>
      </c>
      <c r="G134" s="26" t="n">
        <v>42581</v>
      </c>
      <c r="H134" s="44" t="s">
        <v>47</v>
      </c>
    </row>
    <row r="135" customFormat="false" ht="22.5" hidden="false" customHeight="false" outlineLevel="0" collapsed="false">
      <c r="A135" s="23" t="s">
        <v>191</v>
      </c>
      <c r="B135" s="24" t="s">
        <v>177</v>
      </c>
      <c r="C135" s="42" t="s">
        <v>236</v>
      </c>
      <c r="D135" s="42"/>
      <c r="E135" s="26" t="n">
        <v>623250</v>
      </c>
      <c r="F135" s="26" t="n">
        <v>623250</v>
      </c>
      <c r="G135" s="26" t="n">
        <v>623250</v>
      </c>
      <c r="H135" s="44" t="s">
        <v>47</v>
      </c>
    </row>
    <row r="136" customFormat="false" ht="11.25" hidden="false" customHeight="false" outlineLevel="0" collapsed="false">
      <c r="A136" s="23" t="s">
        <v>193</v>
      </c>
      <c r="B136" s="24" t="s">
        <v>177</v>
      </c>
      <c r="C136" s="42" t="s">
        <v>237</v>
      </c>
      <c r="D136" s="42"/>
      <c r="E136" s="26" t="n">
        <v>28900</v>
      </c>
      <c r="F136" s="26" t="n">
        <v>28900</v>
      </c>
      <c r="G136" s="26" t="n">
        <v>28900</v>
      </c>
      <c r="H136" s="44" t="s">
        <v>47</v>
      </c>
    </row>
    <row r="137" customFormat="false" ht="22.5" hidden="false" customHeight="false" outlineLevel="0" collapsed="false">
      <c r="A137" s="23" t="s">
        <v>191</v>
      </c>
      <c r="B137" s="24" t="s">
        <v>177</v>
      </c>
      <c r="C137" s="42" t="s">
        <v>238</v>
      </c>
      <c r="D137" s="42"/>
      <c r="E137" s="26" t="n">
        <v>15034</v>
      </c>
      <c r="F137" s="26" t="n">
        <v>15034</v>
      </c>
      <c r="G137" s="26" t="n">
        <v>15034</v>
      </c>
      <c r="H137" s="44" t="s">
        <v>47</v>
      </c>
    </row>
    <row r="138" customFormat="false" ht="11.25" hidden="false" customHeight="false" outlineLevel="0" collapsed="false">
      <c r="A138" s="23" t="s">
        <v>193</v>
      </c>
      <c r="B138" s="24" t="s">
        <v>177</v>
      </c>
      <c r="C138" s="42" t="s">
        <v>239</v>
      </c>
      <c r="D138" s="42"/>
      <c r="E138" s="26" t="n">
        <v>35000</v>
      </c>
      <c r="F138" s="26" t="n">
        <v>35000</v>
      </c>
      <c r="G138" s="26" t="n">
        <v>35000</v>
      </c>
      <c r="H138" s="44" t="s">
        <v>47</v>
      </c>
    </row>
    <row r="139" customFormat="false" ht="11.25" hidden="false" customHeight="false" outlineLevel="0" collapsed="false">
      <c r="A139" s="23" t="s">
        <v>195</v>
      </c>
      <c r="B139" s="24" t="s">
        <v>177</v>
      </c>
      <c r="C139" s="42" t="s">
        <v>240</v>
      </c>
      <c r="D139" s="42"/>
      <c r="E139" s="26" t="n">
        <v>6499.28</v>
      </c>
      <c r="F139" s="26" t="n">
        <v>6499.28</v>
      </c>
      <c r="G139" s="26" t="n">
        <v>6499.28</v>
      </c>
      <c r="H139" s="44" t="s">
        <v>47</v>
      </c>
    </row>
    <row r="140" customFormat="false" ht="11.25" hidden="false" customHeight="false" outlineLevel="0" collapsed="false">
      <c r="A140" s="23" t="s">
        <v>178</v>
      </c>
      <c r="B140" s="24" t="s">
        <v>177</v>
      </c>
      <c r="C140" s="42" t="s">
        <v>241</v>
      </c>
      <c r="D140" s="42"/>
      <c r="E140" s="26" t="n">
        <v>1195911.6</v>
      </c>
      <c r="F140" s="26" t="n">
        <v>1195911.6</v>
      </c>
      <c r="G140" s="26" t="n">
        <v>1195911.6</v>
      </c>
      <c r="H140" s="44" t="s">
        <v>47</v>
      </c>
    </row>
    <row r="141" customFormat="false" ht="22.5" hidden="false" customHeight="false" outlineLevel="0" collapsed="false">
      <c r="A141" s="23" t="s">
        <v>182</v>
      </c>
      <c r="B141" s="24" t="s">
        <v>177</v>
      </c>
      <c r="C141" s="42" t="s">
        <v>242</v>
      </c>
      <c r="D141" s="42"/>
      <c r="E141" s="26" t="n">
        <v>408398.43</v>
      </c>
      <c r="F141" s="26" t="n">
        <v>408398.43</v>
      </c>
      <c r="G141" s="26" t="n">
        <v>408398.43</v>
      </c>
      <c r="H141" s="44" t="s">
        <v>47</v>
      </c>
    </row>
    <row r="142" customFormat="false" ht="11.25" hidden="false" customHeight="false" outlineLevel="0" collapsed="false">
      <c r="A142" s="23" t="s">
        <v>187</v>
      </c>
      <c r="B142" s="24" t="s">
        <v>177</v>
      </c>
      <c r="C142" s="42" t="s">
        <v>243</v>
      </c>
      <c r="D142" s="42"/>
      <c r="E142" s="26" t="n">
        <v>8899.7</v>
      </c>
      <c r="F142" s="26" t="n">
        <v>8899.7</v>
      </c>
      <c r="G142" s="26" t="n">
        <v>8899.7</v>
      </c>
      <c r="H142" s="44" t="s">
        <v>47</v>
      </c>
    </row>
    <row r="143" customFormat="false" ht="11.25" hidden="false" customHeight="false" outlineLevel="0" collapsed="false">
      <c r="A143" s="23" t="s">
        <v>189</v>
      </c>
      <c r="B143" s="24" t="s">
        <v>177</v>
      </c>
      <c r="C143" s="42" t="s">
        <v>244</v>
      </c>
      <c r="D143" s="42"/>
      <c r="E143" s="26" t="n">
        <v>233583.76</v>
      </c>
      <c r="F143" s="26" t="n">
        <v>233583.76</v>
      </c>
      <c r="G143" s="26" t="n">
        <v>233583.76</v>
      </c>
      <c r="H143" s="44" t="s">
        <v>47</v>
      </c>
    </row>
    <row r="144" customFormat="false" ht="22.5" hidden="false" customHeight="false" outlineLevel="0" collapsed="false">
      <c r="A144" s="23" t="s">
        <v>191</v>
      </c>
      <c r="B144" s="24" t="s">
        <v>177</v>
      </c>
      <c r="C144" s="42" t="s">
        <v>245</v>
      </c>
      <c r="D144" s="42"/>
      <c r="E144" s="26" t="n">
        <v>85899.53</v>
      </c>
      <c r="F144" s="26" t="n">
        <v>85899.53</v>
      </c>
      <c r="G144" s="26" t="n">
        <v>85899.53</v>
      </c>
      <c r="H144" s="44" t="s">
        <v>47</v>
      </c>
    </row>
    <row r="145" customFormat="false" ht="11.25" hidden="false" customHeight="false" outlineLevel="0" collapsed="false">
      <c r="A145" s="23" t="s">
        <v>193</v>
      </c>
      <c r="B145" s="24" t="s">
        <v>177</v>
      </c>
      <c r="C145" s="42" t="s">
        <v>246</v>
      </c>
      <c r="D145" s="42"/>
      <c r="E145" s="26" t="n">
        <f aca="false">102692+81.1</f>
        <v>102773.1</v>
      </c>
      <c r="F145" s="26" t="n">
        <v>102692</v>
      </c>
      <c r="G145" s="26" t="n">
        <v>102692</v>
      </c>
      <c r="H145" s="44" t="s">
        <v>47</v>
      </c>
    </row>
    <row r="146" customFormat="false" ht="11.25" hidden="false" customHeight="false" outlineLevel="0" collapsed="false">
      <c r="A146" s="23" t="s">
        <v>195</v>
      </c>
      <c r="B146" s="24" t="s">
        <v>177</v>
      </c>
      <c r="C146" s="42" t="s">
        <v>247</v>
      </c>
      <c r="D146" s="42"/>
      <c r="E146" s="26" t="n">
        <v>802.9</v>
      </c>
      <c r="F146" s="26" t="n">
        <v>802.9</v>
      </c>
      <c r="G146" s="26" t="n">
        <v>802.9</v>
      </c>
      <c r="H146" s="44" t="s">
        <v>47</v>
      </c>
    </row>
    <row r="147" customFormat="false" ht="22.5" hidden="false" customHeight="false" outlineLevel="0" collapsed="false">
      <c r="A147" s="23" t="s">
        <v>197</v>
      </c>
      <c r="B147" s="24" t="s">
        <v>177</v>
      </c>
      <c r="C147" s="42" t="s">
        <v>248</v>
      </c>
      <c r="D147" s="42"/>
      <c r="E147" s="26" t="n">
        <v>8800</v>
      </c>
      <c r="F147" s="26" t="n">
        <v>8800</v>
      </c>
      <c r="G147" s="26" t="n">
        <v>8800</v>
      </c>
      <c r="H147" s="44" t="s">
        <v>47</v>
      </c>
    </row>
    <row r="148" customFormat="false" ht="22.5" hidden="false" customHeight="false" outlineLevel="0" collapsed="false">
      <c r="A148" s="23" t="s">
        <v>199</v>
      </c>
      <c r="B148" s="24" t="s">
        <v>177</v>
      </c>
      <c r="C148" s="42" t="s">
        <v>249</v>
      </c>
      <c r="D148" s="42"/>
      <c r="E148" s="26" t="n">
        <v>120976.5</v>
      </c>
      <c r="F148" s="26" t="n">
        <v>120976.5</v>
      </c>
      <c r="G148" s="26" t="n">
        <v>120976.5</v>
      </c>
      <c r="H148" s="44" t="s">
        <v>47</v>
      </c>
    </row>
    <row r="149" customFormat="false" ht="11.25" hidden="false" customHeight="false" outlineLevel="0" collapsed="false">
      <c r="A149" s="23" t="s">
        <v>230</v>
      </c>
      <c r="B149" s="24" t="s">
        <v>177</v>
      </c>
      <c r="C149" s="42" t="s">
        <v>250</v>
      </c>
      <c r="D149" s="42"/>
      <c r="E149" s="26" t="n">
        <v>564.48</v>
      </c>
      <c r="F149" s="26" t="n">
        <v>564.48</v>
      </c>
      <c r="G149" s="26" t="n">
        <v>564.48</v>
      </c>
      <c r="H149" s="44" t="s">
        <v>47</v>
      </c>
    </row>
    <row r="150" customFormat="false" ht="11.25" hidden="false" customHeight="false" outlineLevel="0" collapsed="false">
      <c r="A150" s="23" t="s">
        <v>193</v>
      </c>
      <c r="B150" s="24" t="s">
        <v>177</v>
      </c>
      <c r="C150" s="42" t="s">
        <v>251</v>
      </c>
      <c r="D150" s="42"/>
      <c r="E150" s="26" t="n">
        <v>13000</v>
      </c>
      <c r="F150" s="26" t="n">
        <v>13000</v>
      </c>
      <c r="G150" s="26" t="n">
        <v>13000</v>
      </c>
      <c r="H150" s="44" t="s">
        <v>47</v>
      </c>
    </row>
    <row r="151" customFormat="false" ht="11.25" hidden="false" customHeight="false" outlineLevel="0" collapsed="false">
      <c r="A151" s="23" t="s">
        <v>193</v>
      </c>
      <c r="B151" s="24" t="s">
        <v>177</v>
      </c>
      <c r="C151" s="42" t="s">
        <v>252</v>
      </c>
      <c r="D151" s="42"/>
      <c r="E151" s="26" t="n">
        <v>20000</v>
      </c>
      <c r="F151" s="26"/>
      <c r="G151" s="26"/>
      <c r="H151" s="44" t="s">
        <v>47</v>
      </c>
    </row>
    <row r="152" customFormat="false" ht="22.5" hidden="false" customHeight="false" outlineLevel="0" collapsed="false">
      <c r="A152" s="23" t="s">
        <v>197</v>
      </c>
      <c r="B152" s="24" t="s">
        <v>177</v>
      </c>
      <c r="C152" s="42" t="s">
        <v>253</v>
      </c>
      <c r="D152" s="42"/>
      <c r="E152" s="26" t="n">
        <v>1500</v>
      </c>
      <c r="F152" s="26" t="n">
        <v>1500</v>
      </c>
      <c r="G152" s="26" t="n">
        <v>1500</v>
      </c>
      <c r="H152" s="44" t="s">
        <v>47</v>
      </c>
    </row>
    <row r="153" customFormat="false" ht="11.25" hidden="false" customHeight="false" outlineLevel="0" collapsed="false">
      <c r="A153" s="23" t="s">
        <v>178</v>
      </c>
      <c r="B153" s="24" t="s">
        <v>177</v>
      </c>
      <c r="C153" s="42" t="s">
        <v>254</v>
      </c>
      <c r="D153" s="42"/>
      <c r="E153" s="26" t="n">
        <v>594479.99</v>
      </c>
      <c r="F153" s="26" t="n">
        <v>594479.99</v>
      </c>
      <c r="G153" s="26" t="n">
        <v>594479.99</v>
      </c>
      <c r="H153" s="44" t="s">
        <v>47</v>
      </c>
    </row>
    <row r="154" customFormat="false" ht="22.5" hidden="false" customHeight="false" outlineLevel="0" collapsed="false">
      <c r="A154" s="23" t="s">
        <v>182</v>
      </c>
      <c r="B154" s="24" t="s">
        <v>177</v>
      </c>
      <c r="C154" s="42" t="s">
        <v>255</v>
      </c>
      <c r="D154" s="42"/>
      <c r="E154" s="26" t="n">
        <v>205713.14</v>
      </c>
      <c r="F154" s="26" t="n">
        <v>205713.14</v>
      </c>
      <c r="G154" s="26" t="n">
        <v>205713.14</v>
      </c>
      <c r="H154" s="44" t="s">
        <v>47</v>
      </c>
    </row>
    <row r="155" customFormat="false" ht="11.25" hidden="false" customHeight="false" outlineLevel="0" collapsed="false">
      <c r="A155" s="23" t="s">
        <v>187</v>
      </c>
      <c r="B155" s="24" t="s">
        <v>177</v>
      </c>
      <c r="C155" s="42" t="s">
        <v>256</v>
      </c>
      <c r="D155" s="42"/>
      <c r="E155" s="26" t="n">
        <v>3000</v>
      </c>
      <c r="F155" s="26" t="n">
        <v>3000</v>
      </c>
      <c r="G155" s="26" t="n">
        <v>3000</v>
      </c>
      <c r="H155" s="44" t="s">
        <v>47</v>
      </c>
    </row>
    <row r="156" customFormat="false" ht="11.25" hidden="false" customHeight="false" outlineLevel="0" collapsed="false">
      <c r="A156" s="23" t="s">
        <v>189</v>
      </c>
      <c r="B156" s="24" t="s">
        <v>177</v>
      </c>
      <c r="C156" s="42" t="s">
        <v>257</v>
      </c>
      <c r="D156" s="42"/>
      <c r="E156" s="26" t="n">
        <v>1427.12</v>
      </c>
      <c r="F156" s="26" t="n">
        <v>1427.12</v>
      </c>
      <c r="G156" s="26" t="n">
        <v>1427.12</v>
      </c>
      <c r="H156" s="44" t="s">
        <v>47</v>
      </c>
    </row>
    <row r="157" customFormat="false" ht="22.5" hidden="false" customHeight="false" outlineLevel="0" collapsed="false">
      <c r="A157" s="23" t="s">
        <v>191</v>
      </c>
      <c r="B157" s="24" t="s">
        <v>177</v>
      </c>
      <c r="C157" s="42" t="s">
        <v>258</v>
      </c>
      <c r="D157" s="42"/>
      <c r="E157" s="26" t="n">
        <v>7602.74</v>
      </c>
      <c r="F157" s="26" t="n">
        <v>7602.74</v>
      </c>
      <c r="G157" s="26" t="n">
        <v>7602.74</v>
      </c>
      <c r="H157" s="44" t="s">
        <v>47</v>
      </c>
    </row>
    <row r="158" customFormat="false" ht="11.25" hidden="false" customHeight="false" outlineLevel="0" collapsed="false">
      <c r="A158" s="23" t="s">
        <v>193</v>
      </c>
      <c r="B158" s="24" t="s">
        <v>177</v>
      </c>
      <c r="C158" s="42" t="s">
        <v>259</v>
      </c>
      <c r="D158" s="42"/>
      <c r="E158" s="26" t="n">
        <v>29248.51</v>
      </c>
      <c r="F158" s="26" t="n">
        <v>29248.51</v>
      </c>
      <c r="G158" s="26" t="n">
        <v>29248.51</v>
      </c>
      <c r="H158" s="44" t="s">
        <v>47</v>
      </c>
    </row>
    <row r="159" customFormat="false" ht="11.25" hidden="false" customHeight="false" outlineLevel="0" collapsed="false">
      <c r="A159" s="23" t="s">
        <v>195</v>
      </c>
      <c r="B159" s="24" t="s">
        <v>177</v>
      </c>
      <c r="C159" s="42" t="s">
        <v>260</v>
      </c>
      <c r="D159" s="42"/>
      <c r="E159" s="26" t="n">
        <v>800</v>
      </c>
      <c r="F159" s="26" t="n">
        <v>800</v>
      </c>
      <c r="G159" s="26" t="n">
        <v>800</v>
      </c>
      <c r="H159" s="44" t="s">
        <v>47</v>
      </c>
    </row>
    <row r="160" customFormat="false" ht="22.5" hidden="false" customHeight="false" outlineLevel="0" collapsed="false">
      <c r="A160" s="23" t="s">
        <v>199</v>
      </c>
      <c r="B160" s="24" t="s">
        <v>177</v>
      </c>
      <c r="C160" s="42" t="s">
        <v>261</v>
      </c>
      <c r="D160" s="42"/>
      <c r="E160" s="26" t="n">
        <v>32650</v>
      </c>
      <c r="F160" s="26" t="n">
        <v>32650</v>
      </c>
      <c r="G160" s="26" t="n">
        <v>32650</v>
      </c>
      <c r="H160" s="44" t="s">
        <v>47</v>
      </c>
    </row>
    <row r="161" customFormat="false" ht="22.5" hidden="false" customHeight="false" outlineLevel="0" collapsed="false">
      <c r="A161" s="23" t="s">
        <v>262</v>
      </c>
      <c r="B161" s="24" t="s">
        <v>177</v>
      </c>
      <c r="C161" s="42" t="s">
        <v>263</v>
      </c>
      <c r="D161" s="42"/>
      <c r="E161" s="26" t="n">
        <v>295100</v>
      </c>
      <c r="F161" s="26" t="n">
        <v>295100</v>
      </c>
      <c r="G161" s="26" t="n">
        <v>295100</v>
      </c>
      <c r="H161" s="44" t="s">
        <v>47</v>
      </c>
    </row>
    <row r="162" customFormat="false" ht="33.75" hidden="false" customHeight="false" outlineLevel="0" collapsed="false">
      <c r="A162" s="23" t="s">
        <v>264</v>
      </c>
      <c r="B162" s="24" t="s">
        <v>177</v>
      </c>
      <c r="C162" s="42" t="s">
        <v>265</v>
      </c>
      <c r="D162" s="42"/>
      <c r="E162" s="26" t="n">
        <v>85072.7</v>
      </c>
      <c r="F162" s="26" t="n">
        <v>85072.7</v>
      </c>
      <c r="G162" s="26" t="n">
        <v>85072.7</v>
      </c>
      <c r="H162" s="44" t="s">
        <v>47</v>
      </c>
    </row>
    <row r="163" customFormat="false" ht="11.25" hidden="false" customHeight="false" outlineLevel="0" collapsed="false">
      <c r="A163" s="23" t="s">
        <v>230</v>
      </c>
      <c r="B163" s="24" t="s">
        <v>177</v>
      </c>
      <c r="C163" s="42" t="s">
        <v>266</v>
      </c>
      <c r="D163" s="42"/>
      <c r="E163" s="26" t="n">
        <v>1800</v>
      </c>
      <c r="F163" s="26" t="n">
        <v>1800</v>
      </c>
      <c r="G163" s="26" t="n">
        <v>1800</v>
      </c>
      <c r="H163" s="44" t="s">
        <v>47</v>
      </c>
    </row>
    <row r="164" customFormat="false" ht="11.25" hidden="false" customHeight="false" outlineLevel="0" collapsed="false">
      <c r="A164" s="23" t="s">
        <v>195</v>
      </c>
      <c r="B164" s="24" t="s">
        <v>177</v>
      </c>
      <c r="C164" s="42" t="s">
        <v>267</v>
      </c>
      <c r="D164" s="42"/>
      <c r="E164" s="26" t="n">
        <v>1600</v>
      </c>
      <c r="F164" s="26" t="n">
        <v>1600</v>
      </c>
      <c r="G164" s="26" t="n">
        <v>1600</v>
      </c>
      <c r="H164" s="44" t="s">
        <v>47</v>
      </c>
    </row>
    <row r="165" customFormat="false" ht="22.5" hidden="false" customHeight="false" outlineLevel="0" collapsed="false">
      <c r="A165" s="23" t="s">
        <v>197</v>
      </c>
      <c r="B165" s="24" t="s">
        <v>177</v>
      </c>
      <c r="C165" s="42" t="s">
        <v>268</v>
      </c>
      <c r="D165" s="42"/>
      <c r="E165" s="26" t="n">
        <v>11580</v>
      </c>
      <c r="F165" s="26" t="n">
        <v>11580</v>
      </c>
      <c r="G165" s="26" t="n">
        <v>11580</v>
      </c>
      <c r="H165" s="44" t="s">
        <v>47</v>
      </c>
    </row>
    <row r="166" customFormat="false" ht="22.5" hidden="false" customHeight="false" outlineLevel="0" collapsed="false">
      <c r="A166" s="23" t="s">
        <v>199</v>
      </c>
      <c r="B166" s="24" t="s">
        <v>177</v>
      </c>
      <c r="C166" s="42" t="s">
        <v>269</v>
      </c>
      <c r="D166" s="42"/>
      <c r="E166" s="26" t="n">
        <v>23181.9</v>
      </c>
      <c r="F166" s="26" t="n">
        <v>23181.9</v>
      </c>
      <c r="G166" s="26" t="n">
        <v>23181.9</v>
      </c>
      <c r="H166" s="44" t="s">
        <v>47</v>
      </c>
    </row>
    <row r="167" customFormat="false" ht="24.75" hidden="false" customHeight="false" outlineLevel="0" collapsed="false">
      <c r="A167" s="38" t="s">
        <v>270</v>
      </c>
      <c r="B167" s="45" t="s">
        <v>271</v>
      </c>
      <c r="C167" s="46" t="s">
        <v>37</v>
      </c>
      <c r="D167" s="46"/>
      <c r="E167" s="47" t="s">
        <v>104</v>
      </c>
      <c r="F167" s="48" t="n">
        <f aca="false">G14-F88</f>
        <v>-351065.880000003</v>
      </c>
      <c r="G167" s="49" t="s">
        <v>37</v>
      </c>
      <c r="H167" s="50" t="s">
        <v>37</v>
      </c>
    </row>
    <row r="168" customFormat="false" ht="12" hidden="false" customHeight="false" outlineLevel="0" collapsed="false">
      <c r="A168" s="2" t="s">
        <v>272</v>
      </c>
      <c r="B168" s="2"/>
      <c r="C168" s="2"/>
      <c r="D168" s="2"/>
      <c r="E168" s="2"/>
      <c r="F168" s="2"/>
      <c r="G168" s="2"/>
      <c r="H168" s="2"/>
    </row>
    <row r="169" customFormat="false" ht="33.75" hidden="false" customHeight="true" outlineLevel="0" collapsed="false">
      <c r="A169" s="12" t="s">
        <v>25</v>
      </c>
      <c r="B169" s="13" t="s">
        <v>168</v>
      </c>
      <c r="C169" s="13" t="s">
        <v>273</v>
      </c>
      <c r="D169" s="13"/>
      <c r="E169" s="13" t="s">
        <v>170</v>
      </c>
      <c r="F169" s="12" t="s">
        <v>29</v>
      </c>
      <c r="G169" s="12"/>
      <c r="H169" s="12"/>
    </row>
    <row r="170" customFormat="false" ht="67.5" hidden="false" customHeight="false" outlineLevel="0" collapsed="false">
      <c r="A170" s="12"/>
      <c r="B170" s="13"/>
      <c r="C170" s="13"/>
      <c r="D170" s="13"/>
      <c r="E170" s="13"/>
      <c r="F170" s="12" t="s">
        <v>171</v>
      </c>
      <c r="G170" s="13" t="s">
        <v>274</v>
      </c>
      <c r="H170" s="13" t="s">
        <v>173</v>
      </c>
    </row>
    <row r="171" customFormat="false" ht="12" hidden="false" customHeight="false" outlineLevel="0" collapsed="false">
      <c r="A171" s="12" t="s">
        <v>30</v>
      </c>
      <c r="B171" s="12" t="s">
        <v>31</v>
      </c>
      <c r="C171" s="37" t="s">
        <v>32</v>
      </c>
      <c r="D171" s="37"/>
      <c r="E171" s="37" t="s">
        <v>33</v>
      </c>
      <c r="F171" s="12" t="s">
        <v>34</v>
      </c>
      <c r="G171" s="12" t="s">
        <v>174</v>
      </c>
      <c r="H171" s="12" t="s">
        <v>175</v>
      </c>
    </row>
    <row r="172" customFormat="false" ht="24" hidden="false" customHeight="false" outlineLevel="0" collapsed="false">
      <c r="A172" s="38" t="s">
        <v>275</v>
      </c>
      <c r="B172" s="15" t="s">
        <v>276</v>
      </c>
      <c r="C172" s="16" t="s">
        <v>37</v>
      </c>
      <c r="D172" s="16"/>
      <c r="E172" s="51" t="str">
        <f aca="false">E176</f>
        <v> -</v>
      </c>
      <c r="F172" s="52" t="n">
        <f aca="false">F176</f>
        <v>351065.879999995</v>
      </c>
      <c r="G172" s="52" t="n">
        <f aca="false">G176</f>
        <v>351065.879999995</v>
      </c>
      <c r="H172" s="41" t="s">
        <v>47</v>
      </c>
    </row>
    <row r="173" customFormat="false" ht="12" hidden="false" customHeight="true" outlineLevel="0" collapsed="false">
      <c r="A173" s="18" t="s">
        <v>38</v>
      </c>
      <c r="B173" s="53"/>
      <c r="C173" s="54"/>
      <c r="D173" s="54"/>
      <c r="E173" s="55"/>
      <c r="F173" s="54"/>
      <c r="G173" s="54"/>
      <c r="H173" s="56"/>
    </row>
    <row r="174" customFormat="false" ht="24" hidden="false" customHeight="false" outlineLevel="0" collapsed="false">
      <c r="A174" s="57" t="s">
        <v>277</v>
      </c>
      <c r="B174" s="24" t="s">
        <v>278</v>
      </c>
      <c r="C174" s="25" t="s">
        <v>37</v>
      </c>
      <c r="D174" s="25"/>
      <c r="E174" s="58" t="s">
        <v>47</v>
      </c>
      <c r="F174" s="58" t="s">
        <v>47</v>
      </c>
      <c r="G174" s="58" t="s">
        <v>47</v>
      </c>
      <c r="H174" s="44" t="s">
        <v>47</v>
      </c>
    </row>
    <row r="175" customFormat="false" ht="24" hidden="false" customHeight="false" outlineLevel="0" collapsed="false">
      <c r="A175" s="38" t="s">
        <v>279</v>
      </c>
      <c r="B175" s="59" t="s">
        <v>280</v>
      </c>
      <c r="C175" s="3" t="s">
        <v>37</v>
      </c>
      <c r="D175" s="3"/>
      <c r="E175" s="60" t="s">
        <v>47</v>
      </c>
      <c r="F175" s="60" t="s">
        <v>47</v>
      </c>
      <c r="G175" s="60" t="s">
        <v>47</v>
      </c>
      <c r="H175" s="61" t="s">
        <v>47</v>
      </c>
    </row>
    <row r="176" customFormat="false" ht="24" hidden="false" customHeight="false" outlineLevel="0" collapsed="false">
      <c r="A176" s="38" t="s">
        <v>281</v>
      </c>
      <c r="B176" s="24" t="n">
        <v>700</v>
      </c>
      <c r="C176" s="29" t="s">
        <v>59</v>
      </c>
      <c r="D176" s="29"/>
      <c r="E176" s="62" t="s">
        <v>104</v>
      </c>
      <c r="F176" s="62" t="n">
        <f aca="false">F177+F180</f>
        <v>351065.879999995</v>
      </c>
      <c r="G176" s="62" t="n">
        <f aca="false">G177+G180</f>
        <v>351065.879999995</v>
      </c>
      <c r="H176" s="61"/>
    </row>
    <row r="177" customFormat="false" ht="22.5" hidden="false" customHeight="false" outlineLevel="0" collapsed="false">
      <c r="A177" s="23" t="s">
        <v>282</v>
      </c>
      <c r="B177" s="24" t="s">
        <v>283</v>
      </c>
      <c r="C177" s="29" t="s">
        <v>284</v>
      </c>
      <c r="D177" s="29"/>
      <c r="E177" s="43" t="n">
        <v>-40364605.77</v>
      </c>
      <c r="F177" s="43" t="n">
        <v>-40031212.85</v>
      </c>
      <c r="G177" s="43" t="n">
        <v>-40031212.85</v>
      </c>
      <c r="H177" s="61"/>
    </row>
    <row r="178" customFormat="false" ht="22.5" hidden="false" customHeight="false" outlineLevel="0" collapsed="false">
      <c r="A178" s="23" t="s">
        <v>282</v>
      </c>
      <c r="B178" s="24" t="s">
        <v>283</v>
      </c>
      <c r="C178" s="29" t="s">
        <v>285</v>
      </c>
      <c r="D178" s="29"/>
      <c r="E178" s="43" t="n">
        <v>-40364605.77</v>
      </c>
      <c r="F178" s="43" t="n">
        <v>-40031212.85</v>
      </c>
      <c r="G178" s="43" t="n">
        <v>-40031212.85</v>
      </c>
      <c r="H178" s="61"/>
    </row>
    <row r="179" customFormat="false" ht="22.5" hidden="false" customHeight="false" outlineLevel="0" collapsed="false">
      <c r="A179" s="23" t="s">
        <v>282</v>
      </c>
      <c r="B179" s="24" t="s">
        <v>283</v>
      </c>
      <c r="C179" s="29" t="s">
        <v>286</v>
      </c>
      <c r="D179" s="29"/>
      <c r="E179" s="43" t="n">
        <v>-40364605.77</v>
      </c>
      <c r="F179" s="43" t="n">
        <v>-40031212.85</v>
      </c>
      <c r="G179" s="43" t="n">
        <v>-40031212.85</v>
      </c>
      <c r="H179" s="63" t="s">
        <v>47</v>
      </c>
    </row>
    <row r="180" customFormat="false" ht="22.5" hidden="false" customHeight="false" outlineLevel="0" collapsed="false">
      <c r="A180" s="23" t="s">
        <v>287</v>
      </c>
      <c r="B180" s="24" t="s">
        <v>288</v>
      </c>
      <c r="C180" s="29" t="s">
        <v>289</v>
      </c>
      <c r="D180" s="29"/>
      <c r="E180" s="43" t="n">
        <v>40364605.77</v>
      </c>
      <c r="F180" s="43" t="n">
        <v>40382278.73</v>
      </c>
      <c r="G180" s="43" t="n">
        <v>40382278.73</v>
      </c>
      <c r="H180" s="63"/>
    </row>
    <row r="181" customFormat="false" ht="22.5" hidden="false" customHeight="false" outlineLevel="0" collapsed="false">
      <c r="A181" s="23" t="s">
        <v>287</v>
      </c>
      <c r="B181" s="24" t="s">
        <v>288</v>
      </c>
      <c r="C181" s="29" t="s">
        <v>290</v>
      </c>
      <c r="D181" s="29"/>
      <c r="E181" s="43" t="n">
        <v>40364605.77</v>
      </c>
      <c r="F181" s="43" t="n">
        <v>40382278.73</v>
      </c>
      <c r="G181" s="43" t="n">
        <v>40382278.73</v>
      </c>
      <c r="H181" s="63"/>
    </row>
    <row r="182" customFormat="false" ht="22.5" hidden="false" customHeight="false" outlineLevel="0" collapsed="false">
      <c r="A182" s="23" t="s">
        <v>287</v>
      </c>
      <c r="B182" s="24" t="s">
        <v>288</v>
      </c>
      <c r="C182" s="29" t="s">
        <v>291</v>
      </c>
      <c r="D182" s="29"/>
      <c r="E182" s="43" t="n">
        <v>40364605.77</v>
      </c>
      <c r="F182" s="43" t="n">
        <v>40382278.73</v>
      </c>
      <c r="G182" s="43" t="n">
        <v>40382278.73</v>
      </c>
      <c r="H182" s="63" t="s">
        <v>47</v>
      </c>
    </row>
    <row r="183" customFormat="false" ht="36" hidden="false" customHeight="false" outlineLevel="0" collapsed="false">
      <c r="A183" s="38" t="s">
        <v>292</v>
      </c>
      <c r="B183" s="59" t="s">
        <v>293</v>
      </c>
      <c r="C183" s="3" t="s">
        <v>37</v>
      </c>
      <c r="D183" s="3"/>
      <c r="E183" s="64" t="s">
        <v>37</v>
      </c>
      <c r="F183" s="60" t="s">
        <v>47</v>
      </c>
      <c r="G183" s="60" t="s">
        <v>47</v>
      </c>
      <c r="H183" s="65" t="s">
        <v>37</v>
      </c>
    </row>
    <row r="184" customFormat="false" ht="36" hidden="false" customHeight="false" outlineLevel="0" collapsed="false">
      <c r="A184" s="38" t="s">
        <v>294</v>
      </c>
      <c r="B184" s="59" t="s">
        <v>295</v>
      </c>
      <c r="C184" s="3" t="s">
        <v>37</v>
      </c>
      <c r="D184" s="3"/>
      <c r="E184" s="64" t="s">
        <v>37</v>
      </c>
      <c r="F184" s="60" t="s">
        <v>47</v>
      </c>
      <c r="G184" s="60" t="s">
        <v>47</v>
      </c>
      <c r="H184" s="65" t="s">
        <v>37</v>
      </c>
    </row>
    <row r="185" customFormat="false" ht="36.75" hidden="false" customHeight="false" outlineLevel="0" collapsed="false">
      <c r="A185" s="38" t="s">
        <v>296</v>
      </c>
      <c r="B185" s="59" t="s">
        <v>297</v>
      </c>
      <c r="C185" s="3" t="s">
        <v>37</v>
      </c>
      <c r="D185" s="3"/>
      <c r="E185" s="64" t="s">
        <v>37</v>
      </c>
      <c r="F185" s="60" t="s">
        <v>47</v>
      </c>
      <c r="G185" s="60" t="s">
        <v>47</v>
      </c>
      <c r="H185" s="65" t="s">
        <v>37</v>
      </c>
    </row>
    <row r="186" customFormat="false" ht="11.25" hidden="false" customHeight="false" outlineLevel="0" collapsed="false">
      <c r="A186" s="33"/>
      <c r="B186" s="34"/>
      <c r="C186" s="34"/>
      <c r="D186" s="34"/>
      <c r="E186" s="34"/>
      <c r="F186" s="34"/>
      <c r="G186" s="34"/>
      <c r="H186" s="34"/>
    </row>
    <row r="187" customFormat="false" ht="12" hidden="false" customHeight="false" outlineLevel="0" collapsed="false">
      <c r="A187" s="66" t="s">
        <v>298</v>
      </c>
      <c r="C187" s="1" t="s">
        <v>299</v>
      </c>
      <c r="E187" s="67" t="s">
        <v>300</v>
      </c>
    </row>
    <row r="190" customFormat="false" ht="24" hidden="false" customHeight="false" outlineLevel="0" collapsed="false">
      <c r="A190" s="68" t="s">
        <v>301</v>
      </c>
      <c r="C190" s="1" t="s">
        <v>299</v>
      </c>
      <c r="D190" s="69"/>
      <c r="E190" s="67" t="s">
        <v>302</v>
      </c>
    </row>
    <row r="193" customFormat="false" ht="12" hidden="false" customHeight="false" outlineLevel="0" collapsed="false">
      <c r="A193" s="66" t="s">
        <v>303</v>
      </c>
      <c r="C193" s="1" t="s">
        <v>299</v>
      </c>
      <c r="E193" s="67" t="s">
        <v>304</v>
      </c>
    </row>
    <row r="196" customFormat="false" ht="14.25" hidden="false" customHeight="false" outlineLevel="0" collapsed="false">
      <c r="A196" s="70" t="s">
        <v>305</v>
      </c>
    </row>
    <row r="197" customFormat="false" ht="12" hidden="false" customHeight="false" outlineLevel="0" collapsed="false">
      <c r="A197" s="71"/>
      <c r="B197" s="72"/>
      <c r="C197" s="72"/>
      <c r="D197" s="72"/>
      <c r="E197" s="73"/>
      <c r="F197" s="74"/>
      <c r="G197" s="72"/>
      <c r="H197" s="72"/>
    </row>
  </sheetData>
  <mergeCells count="323">
    <mergeCell ref="B1:F1"/>
    <mergeCell ref="B2:F2"/>
    <mergeCell ref="B3:F3"/>
    <mergeCell ref="B5:F5"/>
    <mergeCell ref="B6:F6"/>
    <mergeCell ref="B7:F7"/>
    <mergeCell ref="B8:F8"/>
    <mergeCell ref="A10:H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A83:H83"/>
    <mergeCell ref="A85:A86"/>
    <mergeCell ref="B85:B86"/>
    <mergeCell ref="C85:D86"/>
    <mergeCell ref="E85:E86"/>
    <mergeCell ref="F85:H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A168:H168"/>
    <mergeCell ref="A169:A170"/>
    <mergeCell ref="B169:B170"/>
    <mergeCell ref="C169:D170"/>
    <mergeCell ref="E169:E170"/>
    <mergeCell ref="F169:H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Форма 0503124 с. 2</oddHeader>
    <oddFooter/>
  </headerFooter>
  <rowBreaks count="2" manualBreakCount="2">
    <brk id="81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7:54:42Z</dcterms:created>
  <dc:creator/>
  <dc:description/>
  <dc:language>en-US</dc:language>
  <cp:lastModifiedBy>Бухгалтерия</cp:lastModifiedBy>
  <cp:lastPrinted>2011-04-12T16:59:48Z</cp:lastPrinted>
  <dcterms:modified xsi:type="dcterms:W3CDTF">2012-02-29T04:49:19Z</dcterms:modified>
  <cp:revision>0</cp:revision>
  <dc:subject/>
  <dc:title/>
</cp:coreProperties>
</file>