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Отклонения" sheetId="2" state="visible" r:id="rId3"/>
    <sheet name="МФ" sheetId="3" state="visible" r:id="rId4"/>
    <sheet name="Задание" sheetId="4" state="visible" r:id="rId5"/>
    <sheet name="Ожидаемые доходы" sheetId="5" state="visible" r:id="rId6"/>
  </sheets>
  <definedNames>
    <definedName function="false" hidden="false" localSheetId="3" name="_xlnm.Print_Area" vbProcedure="false">Задание!$A$2:$BF$28</definedName>
    <definedName function="false" hidden="false" localSheetId="2" name="_xlnm.Print_Area" vbProcedure="false">МФ!$A$2:$BE$22</definedName>
    <definedName function="false" hidden="false" localSheetId="1" name="_xlnm.Print_Area" vbProcedure="false">Отклонения!$A$1:$H$6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93">
  <si>
    <r>
      <rPr>
        <sz val="12"/>
        <color rgb="FFFF0000"/>
        <rFont val="Times New Roman"/>
        <family val="1"/>
        <charset val="204"/>
      </rPr>
      <t xml:space="preserve">103 02</t>
    </r>
    <r>
      <rPr>
        <sz val="12"/>
        <rFont val="Times New Roman"/>
        <family val="1"/>
        <charset val="204"/>
      </rPr>
      <t xml:space="preserve">000 01 0000 110</t>
    </r>
  </si>
  <si>
    <t xml:space="preserve">Акцизы</t>
  </si>
  <si>
    <t xml:space="preserve">Задание июль 2022</t>
  </si>
  <si>
    <t xml:space="preserve">103 02230 01 0000 100</t>
  </si>
  <si>
    <t xml:space="preserve">.</t>
  </si>
  <si>
    <t xml:space="preserve">103 02240 01 0000 100</t>
  </si>
  <si>
    <t xml:space="preserve">103 02250 01 0000 100</t>
  </si>
  <si>
    <t xml:space="preserve">103 02260 01 0000 100</t>
  </si>
  <si>
    <r>
      <rPr>
        <sz val="12"/>
        <color rgb="FFFF0000"/>
        <rFont val="Times New Roman"/>
        <family val="1"/>
        <charset val="204"/>
      </rPr>
      <t xml:space="preserve">101 02</t>
    </r>
    <r>
      <rPr>
        <sz val="12"/>
        <rFont val="Times New Roman"/>
        <family val="1"/>
        <charset val="204"/>
      </rPr>
      <t xml:space="preserve">000 01 0000 110</t>
    </r>
  </si>
  <si>
    <t xml:space="preserve">НДФЛ</t>
  </si>
  <si>
    <r>
      <rPr>
        <sz val="12"/>
        <color rgb="FFFF0000"/>
        <rFont val="Times New Roman"/>
        <family val="1"/>
        <charset val="204"/>
      </rPr>
      <t xml:space="preserve">101</t>
    </r>
    <r>
      <rPr>
        <sz val="12"/>
        <rFont val="Times New Roman"/>
        <family val="1"/>
        <charset val="204"/>
      </rPr>
      <t xml:space="preserve"> 020</t>
    </r>
    <r>
      <rPr>
        <sz val="12"/>
        <color rgb="FFFF0000"/>
        <rFont val="Times New Roman"/>
        <family val="1"/>
        <charset val="204"/>
      </rPr>
      <t xml:space="preserve">10 0</t>
    </r>
    <r>
      <rPr>
        <sz val="12"/>
        <rFont val="Times New Roman"/>
        <family val="1"/>
        <charset val="204"/>
      </rPr>
      <t xml:space="preserve">1 </t>
    </r>
    <r>
      <rPr>
        <sz val="12"/>
        <color rgb="FF993300"/>
        <rFont val="Times New Roman"/>
        <family val="1"/>
        <charset val="204"/>
      </rPr>
      <t xml:space="preserve">1000</t>
    </r>
    <r>
      <rPr>
        <sz val="12"/>
        <rFont val="Times New Roman"/>
        <family val="1"/>
        <charset val="204"/>
      </rPr>
      <t xml:space="preserve"> 110</t>
    </r>
  </si>
  <si>
    <t xml:space="preserve">101 02010 01 2100 110</t>
  </si>
  <si>
    <r>
      <rPr>
        <sz val="12"/>
        <color rgb="FFFF0000"/>
        <rFont val="Times New Roman"/>
        <family val="1"/>
        <charset val="204"/>
      </rPr>
      <t xml:space="preserve">101</t>
    </r>
    <r>
      <rPr>
        <sz val="12"/>
        <rFont val="Times New Roman"/>
        <family val="1"/>
        <charset val="204"/>
      </rPr>
      <t xml:space="preserve"> 020</t>
    </r>
    <r>
      <rPr>
        <sz val="12"/>
        <color rgb="FFFF0000"/>
        <rFont val="Times New Roman"/>
        <family val="1"/>
        <charset val="204"/>
      </rPr>
      <t xml:space="preserve">10 0</t>
    </r>
    <r>
      <rPr>
        <sz val="12"/>
        <rFont val="Times New Roman"/>
        <family val="1"/>
        <charset val="204"/>
      </rPr>
      <t xml:space="preserve">1 2</t>
    </r>
    <r>
      <rPr>
        <sz val="12"/>
        <color rgb="FF993300"/>
        <rFont val="Times New Roman"/>
        <family val="1"/>
        <charset val="204"/>
      </rPr>
      <t xml:space="preserve">000</t>
    </r>
    <r>
      <rPr>
        <sz val="12"/>
        <rFont val="Times New Roman"/>
        <family val="1"/>
        <charset val="204"/>
      </rPr>
      <t xml:space="preserve"> 110</t>
    </r>
  </si>
  <si>
    <r>
      <rPr>
        <sz val="12"/>
        <color rgb="FFFF0000"/>
        <rFont val="Times New Roman"/>
        <family val="1"/>
        <charset val="204"/>
      </rPr>
      <t xml:space="preserve">101</t>
    </r>
    <r>
      <rPr>
        <sz val="12"/>
        <rFont val="Times New Roman"/>
        <family val="1"/>
        <charset val="204"/>
      </rPr>
      <t xml:space="preserve"> 020</t>
    </r>
    <r>
      <rPr>
        <sz val="12"/>
        <color rgb="FFFF0000"/>
        <rFont val="Times New Roman"/>
        <family val="1"/>
        <charset val="204"/>
      </rPr>
      <t xml:space="preserve">10 0</t>
    </r>
    <r>
      <rPr>
        <sz val="12"/>
        <rFont val="Times New Roman"/>
        <family val="1"/>
        <charset val="204"/>
      </rPr>
      <t xml:space="preserve">1 3</t>
    </r>
    <r>
      <rPr>
        <sz val="12"/>
        <color rgb="FF993300"/>
        <rFont val="Times New Roman"/>
        <family val="1"/>
        <charset val="204"/>
      </rPr>
      <t xml:space="preserve">000</t>
    </r>
    <r>
      <rPr>
        <sz val="12"/>
        <rFont val="Times New Roman"/>
        <family val="1"/>
        <charset val="204"/>
      </rPr>
      <t xml:space="preserve"> 110</t>
    </r>
  </si>
  <si>
    <r>
      <rPr>
        <sz val="12"/>
        <color rgb="FFFF0000"/>
        <rFont val="Times New Roman"/>
        <family val="1"/>
        <charset val="204"/>
      </rPr>
      <t xml:space="preserve">101</t>
    </r>
    <r>
      <rPr>
        <sz val="12"/>
        <rFont val="Times New Roman"/>
        <family val="1"/>
        <charset val="204"/>
      </rPr>
      <t xml:space="preserve"> 020</t>
    </r>
    <r>
      <rPr>
        <sz val="12"/>
        <color rgb="FFFF0000"/>
        <rFont val="Times New Roman"/>
        <family val="1"/>
        <charset val="204"/>
      </rPr>
      <t xml:space="preserve">10 0</t>
    </r>
    <r>
      <rPr>
        <sz val="12"/>
        <rFont val="Times New Roman"/>
        <family val="1"/>
        <charset val="204"/>
      </rPr>
      <t xml:space="preserve">1 4</t>
    </r>
    <r>
      <rPr>
        <sz val="12"/>
        <color rgb="FF993300"/>
        <rFont val="Times New Roman"/>
        <family val="1"/>
        <charset val="204"/>
      </rPr>
      <t xml:space="preserve">000</t>
    </r>
    <r>
      <rPr>
        <sz val="12"/>
        <rFont val="Times New Roman"/>
        <family val="1"/>
        <charset val="204"/>
      </rPr>
      <t xml:space="preserve"> 110</t>
    </r>
  </si>
  <si>
    <r>
      <rPr>
        <sz val="12"/>
        <color rgb="FFFF0000"/>
        <rFont val="Times New Roman"/>
        <family val="1"/>
        <charset val="204"/>
      </rPr>
      <t xml:space="preserve">101</t>
    </r>
    <r>
      <rPr>
        <sz val="12"/>
        <rFont val="Times New Roman"/>
        <family val="1"/>
        <charset val="204"/>
      </rPr>
      <t xml:space="preserve"> 020</t>
    </r>
    <r>
      <rPr>
        <sz val="12"/>
        <color rgb="FFFF0000"/>
        <rFont val="Times New Roman"/>
        <family val="1"/>
        <charset val="204"/>
      </rPr>
      <t xml:space="preserve">20 0</t>
    </r>
    <r>
      <rPr>
        <sz val="12"/>
        <rFont val="Times New Roman"/>
        <family val="1"/>
        <charset val="204"/>
      </rPr>
      <t xml:space="preserve">1 </t>
    </r>
    <r>
      <rPr>
        <sz val="12"/>
        <color rgb="FF993300"/>
        <rFont val="Times New Roman"/>
        <family val="1"/>
        <charset val="204"/>
      </rPr>
      <t xml:space="preserve">1000</t>
    </r>
    <r>
      <rPr>
        <sz val="12"/>
        <rFont val="Times New Roman"/>
        <family val="1"/>
        <charset val="204"/>
      </rPr>
      <t xml:space="preserve"> 110</t>
    </r>
  </si>
  <si>
    <r>
      <rPr>
        <sz val="12"/>
        <color rgb="FFFF0000"/>
        <rFont val="Times New Roman"/>
        <family val="1"/>
        <charset val="204"/>
      </rPr>
      <t xml:space="preserve">101</t>
    </r>
    <r>
      <rPr>
        <sz val="12"/>
        <rFont val="Times New Roman"/>
        <family val="1"/>
        <charset val="204"/>
      </rPr>
      <t xml:space="preserve"> 02020 01 </t>
    </r>
    <r>
      <rPr>
        <sz val="12"/>
        <color rgb="FF993300"/>
        <rFont val="Times New Roman"/>
        <family val="1"/>
        <charset val="204"/>
      </rPr>
      <t xml:space="preserve">2000</t>
    </r>
    <r>
      <rPr>
        <sz val="12"/>
        <rFont val="Times New Roman"/>
        <family val="1"/>
        <charset val="204"/>
      </rPr>
      <t xml:space="preserve"> 110</t>
    </r>
  </si>
  <si>
    <r>
      <rPr>
        <sz val="12"/>
        <color rgb="FFFF0000"/>
        <rFont val="Times New Roman"/>
        <family val="1"/>
        <charset val="204"/>
      </rPr>
      <t xml:space="preserve">101</t>
    </r>
    <r>
      <rPr>
        <sz val="12"/>
        <rFont val="Times New Roman"/>
        <family val="1"/>
        <charset val="204"/>
      </rPr>
      <t xml:space="preserve"> 02020 01 3</t>
    </r>
    <r>
      <rPr>
        <sz val="12"/>
        <color rgb="FF993300"/>
        <rFont val="Times New Roman"/>
        <family val="1"/>
        <charset val="204"/>
      </rPr>
      <t xml:space="preserve">000</t>
    </r>
    <r>
      <rPr>
        <sz val="12"/>
        <rFont val="Times New Roman"/>
        <family val="1"/>
        <charset val="204"/>
      </rPr>
      <t xml:space="preserve"> 110</t>
    </r>
  </si>
  <si>
    <r>
      <rPr>
        <sz val="12"/>
        <color rgb="FFFF0000"/>
        <rFont val="Times New Roman"/>
        <family val="1"/>
        <charset val="204"/>
      </rPr>
      <t xml:space="preserve">101</t>
    </r>
    <r>
      <rPr>
        <sz val="12"/>
        <rFont val="Times New Roman"/>
        <family val="1"/>
        <charset val="204"/>
      </rPr>
      <t xml:space="preserve"> 02030 01 1</t>
    </r>
    <r>
      <rPr>
        <sz val="12"/>
        <color rgb="FF993300"/>
        <rFont val="Times New Roman"/>
        <family val="1"/>
        <charset val="204"/>
      </rPr>
      <t xml:space="preserve">000</t>
    </r>
    <r>
      <rPr>
        <sz val="12"/>
        <rFont val="Times New Roman"/>
        <family val="1"/>
        <charset val="204"/>
      </rPr>
      <t xml:space="preserve"> 110</t>
    </r>
  </si>
  <si>
    <r>
      <rPr>
        <sz val="12"/>
        <color rgb="FFFF0000"/>
        <rFont val="Times New Roman"/>
        <family val="1"/>
        <charset val="204"/>
      </rPr>
      <t xml:space="preserve">101</t>
    </r>
    <r>
      <rPr>
        <sz val="12"/>
        <rFont val="Times New Roman"/>
        <family val="1"/>
        <charset val="204"/>
      </rPr>
      <t xml:space="preserve"> 02030 01 2</t>
    </r>
    <r>
      <rPr>
        <sz val="12"/>
        <color rgb="FF993300"/>
        <rFont val="Times New Roman"/>
        <family val="1"/>
        <charset val="204"/>
      </rPr>
      <t xml:space="preserve">000</t>
    </r>
    <r>
      <rPr>
        <sz val="12"/>
        <rFont val="Times New Roman"/>
        <family val="1"/>
        <charset val="204"/>
      </rPr>
      <t xml:space="preserve"> 110</t>
    </r>
  </si>
  <si>
    <r>
      <rPr>
        <sz val="12"/>
        <color rgb="FFFF0000"/>
        <rFont val="Times New Roman"/>
        <family val="1"/>
        <charset val="204"/>
      </rPr>
      <t xml:space="preserve">101</t>
    </r>
    <r>
      <rPr>
        <sz val="12"/>
        <rFont val="Times New Roman"/>
        <family val="1"/>
        <charset val="204"/>
      </rPr>
      <t xml:space="preserve"> 02030 01 </t>
    </r>
    <r>
      <rPr>
        <sz val="12"/>
        <color rgb="FF993300"/>
        <rFont val="Times New Roman"/>
        <family val="1"/>
        <charset val="204"/>
      </rPr>
      <t xml:space="preserve">3000</t>
    </r>
    <r>
      <rPr>
        <sz val="12"/>
        <rFont val="Times New Roman"/>
        <family val="1"/>
        <charset val="204"/>
      </rPr>
      <t xml:space="preserve"> 110</t>
    </r>
  </si>
  <si>
    <r>
      <rPr>
        <sz val="12"/>
        <color rgb="FFFF0000"/>
        <rFont val="Times New Roman"/>
        <family val="1"/>
        <charset val="204"/>
      </rPr>
      <t xml:space="preserve">101</t>
    </r>
    <r>
      <rPr>
        <sz val="12"/>
        <rFont val="Times New Roman"/>
        <family val="1"/>
        <charset val="204"/>
      </rPr>
      <t xml:space="preserve"> 02080 01 1</t>
    </r>
    <r>
      <rPr>
        <sz val="12"/>
        <color rgb="FF993300"/>
        <rFont val="Times New Roman"/>
        <family val="1"/>
        <charset val="204"/>
      </rPr>
      <t xml:space="preserve">000</t>
    </r>
    <r>
      <rPr>
        <sz val="12"/>
        <rFont val="Times New Roman"/>
        <family val="1"/>
        <charset val="204"/>
      </rPr>
      <t xml:space="preserve"> 110</t>
    </r>
  </si>
  <si>
    <r>
      <rPr>
        <sz val="12"/>
        <color rgb="FFFF0000"/>
        <rFont val="Times New Roman"/>
        <family val="1"/>
        <charset val="204"/>
      </rPr>
      <t xml:space="preserve">105 03</t>
    </r>
    <r>
      <rPr>
        <sz val="12"/>
        <rFont val="Times New Roman"/>
        <family val="1"/>
        <charset val="204"/>
      </rPr>
      <t xml:space="preserve">000 01 1000 110</t>
    </r>
  </si>
  <si>
    <t xml:space="preserve">С/х налог</t>
  </si>
  <si>
    <r>
      <rPr>
        <sz val="12"/>
        <color rgb="FFFF0000"/>
        <rFont val="Times New Roman"/>
        <family val="1"/>
        <charset val="204"/>
      </rPr>
      <t xml:space="preserve">105 01</t>
    </r>
    <r>
      <rPr>
        <sz val="12"/>
        <rFont val="Times New Roman"/>
        <family val="1"/>
        <charset val="204"/>
      </rPr>
      <t xml:space="preserve">000 01 0000 110</t>
    </r>
  </si>
  <si>
    <t xml:space="preserve">УСН</t>
  </si>
  <si>
    <r>
      <rPr>
        <sz val="12"/>
        <color rgb="FFFF0000"/>
        <rFont val="Times New Roman"/>
        <family val="1"/>
        <charset val="204"/>
      </rPr>
      <t xml:space="preserve">105 </t>
    </r>
    <r>
      <rPr>
        <sz val="12"/>
        <rFont val="Times New Roman"/>
        <family val="1"/>
        <charset val="204"/>
      </rPr>
      <t xml:space="preserve">01000 01 1000 110</t>
    </r>
  </si>
  <si>
    <r>
      <rPr>
        <sz val="12"/>
        <color rgb="FFFF0000"/>
        <rFont val="Times New Roman"/>
        <family val="1"/>
        <charset val="204"/>
      </rPr>
      <t xml:space="preserve">105 </t>
    </r>
    <r>
      <rPr>
        <sz val="12"/>
        <rFont val="Times New Roman"/>
        <family val="1"/>
        <charset val="204"/>
      </rPr>
      <t xml:space="preserve">01011 01 1000 110</t>
    </r>
  </si>
  <si>
    <r>
      <rPr>
        <sz val="12"/>
        <color rgb="FFFF0000"/>
        <rFont val="Times New Roman"/>
        <family val="1"/>
        <charset val="204"/>
      </rPr>
      <t xml:space="preserve">105 </t>
    </r>
    <r>
      <rPr>
        <sz val="12"/>
        <rFont val="Times New Roman"/>
        <family val="1"/>
        <charset val="204"/>
      </rPr>
      <t xml:space="preserve">01011 01 2100 110</t>
    </r>
  </si>
  <si>
    <r>
      <rPr>
        <sz val="12"/>
        <color rgb="FFFF0000"/>
        <rFont val="Times New Roman"/>
        <family val="1"/>
        <charset val="204"/>
      </rPr>
      <t xml:space="preserve">105 </t>
    </r>
    <r>
      <rPr>
        <sz val="12"/>
        <rFont val="Times New Roman"/>
        <family val="1"/>
        <charset val="204"/>
      </rPr>
      <t xml:space="preserve">01011 01 3000 110</t>
    </r>
  </si>
  <si>
    <r>
      <rPr>
        <sz val="12"/>
        <color rgb="FFFF0000"/>
        <rFont val="Times New Roman"/>
        <family val="1"/>
        <charset val="204"/>
      </rPr>
      <t xml:space="preserve">105</t>
    </r>
    <r>
      <rPr>
        <sz val="12"/>
        <rFont val="Times New Roman"/>
        <family val="1"/>
        <charset val="204"/>
      </rPr>
      <t xml:space="preserve"> 01012 01 3000 110</t>
    </r>
  </si>
  <si>
    <r>
      <rPr>
        <sz val="12"/>
        <color rgb="FFFF0000"/>
        <rFont val="Times New Roman"/>
        <family val="1"/>
        <charset val="204"/>
      </rPr>
      <t xml:space="preserve">105</t>
    </r>
    <r>
      <rPr>
        <sz val="12"/>
        <rFont val="Times New Roman"/>
        <family val="1"/>
        <charset val="204"/>
      </rPr>
      <t xml:space="preserve"> 01021 01 1000 110</t>
    </r>
  </si>
  <si>
    <r>
      <rPr>
        <sz val="12"/>
        <color rgb="FFFF0000"/>
        <rFont val="Times New Roman"/>
        <family val="1"/>
        <charset val="204"/>
      </rPr>
      <t xml:space="preserve">105</t>
    </r>
    <r>
      <rPr>
        <sz val="12"/>
        <rFont val="Times New Roman"/>
        <family val="1"/>
        <charset val="204"/>
      </rPr>
      <t xml:space="preserve"> 01050 01 1000 110</t>
    </r>
  </si>
  <si>
    <r>
      <rPr>
        <sz val="12"/>
        <color rgb="FFFF0000"/>
        <rFont val="Times New Roman"/>
        <family val="1"/>
        <charset val="204"/>
      </rPr>
      <t xml:space="preserve">105 03</t>
    </r>
    <r>
      <rPr>
        <sz val="12"/>
        <rFont val="Times New Roman"/>
        <family val="1"/>
        <charset val="204"/>
      </rPr>
      <t xml:space="preserve">000 01 2100 110</t>
    </r>
  </si>
  <si>
    <r>
      <rPr>
        <sz val="12"/>
        <color rgb="FFFF0000"/>
        <rFont val="Times New Roman"/>
        <family val="1"/>
        <charset val="204"/>
      </rPr>
      <t xml:space="preserve">105 03</t>
    </r>
    <r>
      <rPr>
        <sz val="12"/>
        <rFont val="Times New Roman"/>
        <family val="1"/>
        <charset val="204"/>
      </rPr>
      <t xml:space="preserve">010 01 1000 110</t>
    </r>
  </si>
  <si>
    <r>
      <rPr>
        <sz val="12"/>
        <color rgb="FFFF0000"/>
        <rFont val="Times New Roman"/>
        <family val="1"/>
        <charset val="204"/>
      </rPr>
      <t xml:space="preserve">105 03</t>
    </r>
    <r>
      <rPr>
        <sz val="12"/>
        <rFont val="Times New Roman"/>
        <family val="1"/>
        <charset val="204"/>
      </rPr>
      <t xml:space="preserve">010 01 2100 110</t>
    </r>
  </si>
  <si>
    <r>
      <rPr>
        <sz val="12"/>
        <color rgb="FFFF0000"/>
        <rFont val="Times New Roman"/>
        <family val="1"/>
        <charset val="204"/>
      </rPr>
      <t xml:space="preserve">106 01</t>
    </r>
    <r>
      <rPr>
        <sz val="12"/>
        <rFont val="Times New Roman"/>
        <family val="1"/>
        <charset val="204"/>
      </rPr>
      <t xml:space="preserve">000 00 0000 110</t>
    </r>
  </si>
  <si>
    <t xml:space="preserve">Имущество</t>
  </si>
  <si>
    <r>
      <rPr>
        <sz val="12"/>
        <color rgb="FFFF0000"/>
        <rFont val="Times New Roman"/>
        <family val="1"/>
        <charset val="204"/>
      </rPr>
      <t xml:space="preserve">106</t>
    </r>
    <r>
      <rPr>
        <sz val="12"/>
        <rFont val="Times New Roman"/>
        <family val="1"/>
        <charset val="204"/>
      </rPr>
      <t xml:space="preserve"> 01030 10 1000 110</t>
    </r>
  </si>
  <si>
    <r>
      <rPr>
        <sz val="12"/>
        <color rgb="FFFF0000"/>
        <rFont val="Times New Roman"/>
        <family val="1"/>
        <charset val="204"/>
      </rPr>
      <t xml:space="preserve">106</t>
    </r>
    <r>
      <rPr>
        <sz val="12"/>
        <rFont val="Times New Roman"/>
        <family val="1"/>
        <charset val="204"/>
      </rPr>
      <t xml:space="preserve"> 01030 10 2100 110</t>
    </r>
  </si>
  <si>
    <r>
      <rPr>
        <sz val="12"/>
        <color rgb="FFFF0000"/>
        <rFont val="Times New Roman"/>
        <family val="1"/>
        <charset val="204"/>
      </rPr>
      <t xml:space="preserve">106</t>
    </r>
    <r>
      <rPr>
        <sz val="12"/>
        <rFont val="Times New Roman"/>
        <family val="1"/>
        <charset val="204"/>
      </rPr>
      <t xml:space="preserve"> 01030 10 3000 110</t>
    </r>
  </si>
  <si>
    <r>
      <rPr>
        <sz val="12"/>
        <color rgb="FFFF0000"/>
        <rFont val="Times New Roman"/>
        <family val="1"/>
        <charset val="204"/>
      </rPr>
      <t xml:space="preserve">106</t>
    </r>
    <r>
      <rPr>
        <sz val="12"/>
        <rFont val="Times New Roman"/>
        <family val="1"/>
        <charset val="204"/>
      </rPr>
      <t xml:space="preserve"> 01030 10 4000 110</t>
    </r>
  </si>
  <si>
    <r>
      <rPr>
        <sz val="12"/>
        <color rgb="FFFF0000"/>
        <rFont val="Times New Roman"/>
        <family val="1"/>
        <charset val="204"/>
      </rPr>
      <t xml:space="preserve">106 06</t>
    </r>
    <r>
      <rPr>
        <sz val="12"/>
        <rFont val="Times New Roman"/>
        <family val="1"/>
        <charset val="204"/>
      </rPr>
      <t xml:space="preserve">000 00 0000 110</t>
    </r>
  </si>
  <si>
    <t xml:space="preserve">Земельный</t>
  </si>
  <si>
    <r>
      <rPr>
        <sz val="12"/>
        <color rgb="FFFF0000"/>
        <rFont val="Times New Roman"/>
        <family val="1"/>
        <charset val="204"/>
      </rPr>
      <t xml:space="preserve">106 06033 </t>
    </r>
    <r>
      <rPr>
        <sz val="12"/>
        <rFont val="Times New Roman"/>
        <family val="1"/>
        <charset val="204"/>
      </rPr>
      <t xml:space="preserve">00 0000 110</t>
    </r>
  </si>
  <si>
    <t xml:space="preserve">Земельный юр</t>
  </si>
  <si>
    <r>
      <rPr>
        <sz val="12"/>
        <color rgb="FFFF0000"/>
        <rFont val="Times New Roman"/>
        <family val="1"/>
        <charset val="204"/>
      </rPr>
      <t xml:space="preserve">106 </t>
    </r>
    <r>
      <rPr>
        <sz val="12"/>
        <rFont val="Times New Roman"/>
        <family val="1"/>
        <charset val="204"/>
      </rPr>
      <t xml:space="preserve">06033 10 1000 110</t>
    </r>
  </si>
  <si>
    <t xml:space="preserve">106 06033 10 2100 110</t>
  </si>
  <si>
    <r>
      <rPr>
        <sz val="12"/>
        <color rgb="FFFF0000"/>
        <rFont val="Times New Roman"/>
        <family val="1"/>
        <charset val="204"/>
      </rPr>
      <t xml:space="preserve">106</t>
    </r>
    <r>
      <rPr>
        <sz val="12"/>
        <rFont val="Times New Roman"/>
        <family val="1"/>
        <charset val="204"/>
      </rPr>
      <t xml:space="preserve"> 06033 10 3000 110</t>
    </r>
  </si>
  <si>
    <r>
      <rPr>
        <sz val="12"/>
        <color rgb="FFFF0000"/>
        <rFont val="Times New Roman"/>
        <family val="1"/>
        <charset val="204"/>
      </rPr>
      <t xml:space="preserve">106</t>
    </r>
    <r>
      <rPr>
        <sz val="12"/>
        <rFont val="Times New Roman"/>
        <family val="1"/>
        <charset val="204"/>
      </rPr>
      <t xml:space="preserve"> 06033 10 4000 110</t>
    </r>
  </si>
  <si>
    <r>
      <rPr>
        <sz val="12"/>
        <color rgb="FFFF0000"/>
        <rFont val="Times New Roman"/>
        <family val="1"/>
        <charset val="204"/>
      </rPr>
      <t xml:space="preserve">106 </t>
    </r>
    <r>
      <rPr>
        <sz val="12"/>
        <rFont val="Times New Roman"/>
        <family val="1"/>
        <charset val="204"/>
      </rPr>
      <t xml:space="preserve">06043 10 0000 110</t>
    </r>
  </si>
  <si>
    <t xml:space="preserve">Земельный физ</t>
  </si>
  <si>
    <r>
      <rPr>
        <sz val="12"/>
        <color rgb="FFFF0000"/>
        <rFont val="Times New Roman"/>
        <family val="1"/>
        <charset val="204"/>
      </rPr>
      <t xml:space="preserve">106 </t>
    </r>
    <r>
      <rPr>
        <sz val="12"/>
        <rFont val="Times New Roman"/>
        <family val="1"/>
        <charset val="204"/>
      </rPr>
      <t xml:space="preserve">06043 10 1000 110</t>
    </r>
  </si>
  <si>
    <r>
      <rPr>
        <sz val="12"/>
        <color rgb="FFFF0000"/>
        <rFont val="Times New Roman"/>
        <family val="1"/>
        <charset val="204"/>
      </rPr>
      <t xml:space="preserve">106</t>
    </r>
    <r>
      <rPr>
        <sz val="12"/>
        <rFont val="Times New Roman"/>
        <family val="1"/>
        <charset val="204"/>
      </rPr>
      <t xml:space="preserve"> 06043 10 2100 110</t>
    </r>
  </si>
  <si>
    <r>
      <rPr>
        <sz val="12"/>
        <color rgb="FFFF0000"/>
        <rFont val="Times New Roman"/>
        <family val="1"/>
        <charset val="204"/>
      </rPr>
      <t xml:space="preserve">106</t>
    </r>
    <r>
      <rPr>
        <sz val="12"/>
        <rFont val="Times New Roman"/>
        <family val="1"/>
        <charset val="204"/>
      </rPr>
      <t xml:space="preserve"> 06043 10 3000 110</t>
    </r>
  </si>
  <si>
    <t xml:space="preserve">106 06043 10 2100 110</t>
  </si>
  <si>
    <r>
      <rPr>
        <sz val="12"/>
        <color rgb="FFFF0000"/>
        <rFont val="Times New Roman"/>
        <family val="1"/>
        <charset val="204"/>
      </rPr>
      <t xml:space="preserve">106</t>
    </r>
    <r>
      <rPr>
        <sz val="12"/>
        <rFont val="Times New Roman"/>
        <family val="1"/>
        <charset val="204"/>
      </rPr>
      <t xml:space="preserve"> 06043 10 4000 110</t>
    </r>
  </si>
  <si>
    <r>
      <rPr>
        <sz val="12"/>
        <color rgb="FFFF0000"/>
        <rFont val="Times New Roman"/>
        <family val="1"/>
        <charset val="204"/>
      </rPr>
      <t xml:space="preserve">108 04</t>
    </r>
    <r>
      <rPr>
        <sz val="12"/>
        <rFont val="Times New Roman"/>
        <family val="1"/>
        <charset val="204"/>
      </rPr>
      <t xml:space="preserve">020 10 1000 110</t>
    </r>
  </si>
  <si>
    <t xml:space="preserve">ГосПошлина</t>
  </si>
  <si>
    <r>
      <rPr>
        <sz val="12"/>
        <color rgb="FFFF0000"/>
        <rFont val="Times New Roman"/>
        <family val="1"/>
        <charset val="204"/>
      </rPr>
      <t xml:space="preserve">109 04</t>
    </r>
    <r>
      <rPr>
        <sz val="12"/>
        <rFont val="Times New Roman"/>
        <family val="1"/>
        <charset val="204"/>
      </rPr>
      <t xml:space="preserve">050 10 1000 110</t>
    </r>
  </si>
  <si>
    <t xml:space="preserve">Земельный-2006</t>
  </si>
  <si>
    <r>
      <rPr>
        <sz val="12"/>
        <color rgb="FFFF0000"/>
        <rFont val="Times New Roman"/>
        <family val="1"/>
        <charset val="204"/>
      </rPr>
      <t xml:space="preserve">111</t>
    </r>
    <r>
      <rPr>
        <sz val="12"/>
        <rFont val="Times New Roman"/>
        <family val="1"/>
        <charset val="204"/>
      </rPr>
      <t xml:space="preserve"> 00000 00 0000 120</t>
    </r>
  </si>
  <si>
    <t xml:space="preserve">Аренда</t>
  </si>
  <si>
    <r>
      <rPr>
        <sz val="12"/>
        <color rgb="FFFF0000"/>
        <rFont val="Times New Roman"/>
        <family val="1"/>
        <charset val="204"/>
      </rPr>
      <t xml:space="preserve">111</t>
    </r>
    <r>
      <rPr>
        <sz val="12"/>
        <rFont val="Times New Roman"/>
        <family val="1"/>
        <charset val="204"/>
      </rPr>
      <t xml:space="preserve"> </t>
    </r>
    <r>
      <rPr>
        <sz val="12"/>
        <color rgb="FFFF0000"/>
        <rFont val="Times New Roman"/>
        <family val="1"/>
        <charset val="204"/>
      </rPr>
      <t xml:space="preserve">05013</t>
    </r>
    <r>
      <rPr>
        <sz val="12"/>
        <rFont val="Times New Roman"/>
        <family val="1"/>
        <charset val="204"/>
      </rPr>
      <t xml:space="preserve"> 10 0000 120</t>
    </r>
  </si>
  <si>
    <t xml:space="preserve">Аренда земля</t>
  </si>
  <si>
    <r>
      <rPr>
        <sz val="12"/>
        <color rgb="FFFF0000"/>
        <rFont val="Times New Roman"/>
        <family val="1"/>
        <charset val="204"/>
      </rPr>
      <t xml:space="preserve">111</t>
    </r>
    <r>
      <rPr>
        <sz val="12"/>
        <rFont val="Times New Roman"/>
        <family val="1"/>
        <charset val="204"/>
      </rPr>
      <t xml:space="preserve"> </t>
    </r>
    <r>
      <rPr>
        <sz val="12"/>
        <color rgb="FFFF0000"/>
        <rFont val="Times New Roman"/>
        <family val="1"/>
        <charset val="204"/>
      </rPr>
      <t xml:space="preserve">05035</t>
    </r>
    <r>
      <rPr>
        <sz val="12"/>
        <rFont val="Times New Roman"/>
        <family val="1"/>
        <charset val="204"/>
      </rPr>
      <t xml:space="preserve"> 00 0000 120</t>
    </r>
  </si>
  <si>
    <t xml:space="preserve">Аренда имущ</t>
  </si>
  <si>
    <t xml:space="preserve">Компенсация</t>
  </si>
  <si>
    <r>
      <rPr>
        <sz val="12"/>
        <color rgb="FFFF0000"/>
        <rFont val="Times New Roman"/>
        <family val="1"/>
        <charset val="204"/>
      </rPr>
      <t xml:space="preserve">114 06</t>
    </r>
    <r>
      <rPr>
        <sz val="12"/>
        <rFont val="Times New Roman"/>
        <family val="1"/>
        <charset val="204"/>
      </rPr>
      <t xml:space="preserve">013 10 0000 430</t>
    </r>
  </si>
  <si>
    <t xml:space="preserve">Продажа зем.уч-ков</t>
  </si>
  <si>
    <t xml:space="preserve">штрафы</t>
  </si>
  <si>
    <r>
      <rPr>
        <sz val="12"/>
        <color rgb="FFFF0000"/>
        <rFont val="Times New Roman"/>
        <family val="1"/>
        <charset val="204"/>
      </rPr>
      <t xml:space="preserve">117 05</t>
    </r>
    <r>
      <rPr>
        <sz val="12"/>
        <rFont val="Times New Roman"/>
        <family val="1"/>
        <charset val="204"/>
      </rPr>
      <t xml:space="preserve">050 10 0000 180</t>
    </r>
  </si>
  <si>
    <t xml:space="preserve">Прочие неналоговые</t>
  </si>
  <si>
    <t xml:space="preserve">117 01050 10 0000 180</t>
  </si>
  <si>
    <t xml:space="preserve">невыясненные</t>
  </si>
  <si>
    <r>
      <rPr>
        <sz val="12"/>
        <color rgb="FFFF0000"/>
        <rFont val="Times New Roman"/>
        <family val="1"/>
        <charset val="204"/>
      </rPr>
      <t xml:space="preserve">207 05</t>
    </r>
    <r>
      <rPr>
        <sz val="12"/>
        <rFont val="Times New Roman"/>
        <family val="1"/>
        <charset val="204"/>
      </rPr>
      <t xml:space="preserve">000 10 0000 180</t>
    </r>
  </si>
  <si>
    <t xml:space="preserve">Спонсорская</t>
  </si>
  <si>
    <r>
      <rPr>
        <sz val="12"/>
        <color rgb="FFFF0000"/>
        <rFont val="Times New Roman"/>
        <family val="1"/>
        <charset val="204"/>
      </rPr>
      <t xml:space="preserve">208 05</t>
    </r>
    <r>
      <rPr>
        <sz val="12"/>
        <rFont val="Times New Roman"/>
        <family val="1"/>
        <charset val="204"/>
      </rPr>
      <t xml:space="preserve">000 10 0000 180</t>
    </r>
  </si>
  <si>
    <t xml:space="preserve">Перечисления</t>
  </si>
  <si>
    <t xml:space="preserve">Доходы</t>
  </si>
  <si>
    <t xml:space="preserve">Всего</t>
  </si>
  <si>
    <t xml:space="preserve"> </t>
  </si>
  <si>
    <t xml:space="preserve">202 15001 10 0000 150</t>
  </si>
  <si>
    <t xml:space="preserve">Дотации выравнивание</t>
  </si>
  <si>
    <t xml:space="preserve">202 40014 10 0000 150</t>
  </si>
  <si>
    <t xml:space="preserve">Межбюджетные трансферты</t>
  </si>
  <si>
    <t xml:space="preserve">Дотации </t>
  </si>
  <si>
    <t xml:space="preserve">202 04999 10 0000 151</t>
  </si>
  <si>
    <t xml:space="preserve">202 30024 10 0000 150</t>
  </si>
  <si>
    <t xml:space="preserve">Субвенции</t>
  </si>
  <si>
    <t xml:space="preserve">202 35118 10 0000 150</t>
  </si>
  <si>
    <t xml:space="preserve">ВУС</t>
  </si>
  <si>
    <t xml:space="preserve">203 04999 10 0000 100</t>
  </si>
  <si>
    <t xml:space="preserve">202 03015 10 0000 151</t>
  </si>
  <si>
    <t xml:space="preserve">202 03024 10 0000 151</t>
  </si>
  <si>
    <t xml:space="preserve">202 01001 10 0000 100</t>
  </si>
  <si>
    <t xml:space="preserve">202 29999 10 0000 150</t>
  </si>
  <si>
    <t xml:space="preserve">202 49999 10 0000 150</t>
  </si>
  <si>
    <t xml:space="preserve">Ежедневная  информация о собственных доходах поступающих                                                                                                                      в бюджет Кривянского сельского поселения</t>
  </si>
  <si>
    <t xml:space="preserve">Вид налога</t>
  </si>
  <si>
    <t xml:space="preserve">Исполнение собственных доходов за декабрь</t>
  </si>
  <si>
    <t xml:space="preserve">план МФ</t>
  </si>
  <si>
    <t xml:space="preserve">задание Главы</t>
  </si>
  <si>
    <t xml:space="preserve">откл МФ</t>
  </si>
  <si>
    <t xml:space="preserve">откл Глава</t>
  </si>
  <si>
    <t xml:space="preserve">Сельхоз.</t>
  </si>
  <si>
    <t xml:space="preserve">Упрощенка</t>
  </si>
  <si>
    <t xml:space="preserve">Земельный.Физ.лица.</t>
  </si>
  <si>
    <t xml:space="preserve">Земельный.Юр.лица.</t>
  </si>
  <si>
    <t xml:space="preserve">Госпошлина</t>
  </si>
  <si>
    <t xml:space="preserve">НАЛОГИ ИТОГО:</t>
  </si>
  <si>
    <t xml:space="preserve">Аренда (имущество)</t>
  </si>
  <si>
    <t xml:space="preserve">Штрафы</t>
  </si>
  <si>
    <t xml:space="preserve">Прочие неналоговые доходы </t>
  </si>
  <si>
    <t xml:space="preserve">Невыясненные поступления</t>
  </si>
  <si>
    <t xml:space="preserve">НЕНАЛОГИ ИТОГО:</t>
  </si>
  <si>
    <t xml:space="preserve">ВСЕГО ДОХОДОВ:</t>
  </si>
  <si>
    <t xml:space="preserve">Платные</t>
  </si>
  <si>
    <t xml:space="preserve">РВ недоимка</t>
  </si>
  <si>
    <t xml:space="preserve">Доходы от НКО</t>
  </si>
  <si>
    <t xml:space="preserve">Межевание зем.участков</t>
  </si>
  <si>
    <t xml:space="preserve">ВСЕГО :</t>
  </si>
  <si>
    <t xml:space="preserve">Исполнение с начала года (за 12 месяцев )</t>
  </si>
  <si>
    <t xml:space="preserve">-</t>
  </si>
  <si>
    <t xml:space="preserve">Неуплата физ.лицами (2%)</t>
  </si>
  <si>
    <t xml:space="preserve">Неуплата физ.лицами</t>
  </si>
  <si>
    <t xml:space="preserve">не уплата ООО "Альфа"</t>
  </si>
  <si>
    <t xml:space="preserve">Земельный Физ.лица</t>
  </si>
  <si>
    <t xml:space="preserve">Земельный Юр.лица</t>
  </si>
  <si>
    <t xml:space="preserve">НДФЛ за паи</t>
  </si>
  <si>
    <t xml:space="preserve">Неуплата ООО "Стройсервис+",                   ООО "УЖКХ"</t>
  </si>
  <si>
    <t xml:space="preserve">Невыясненные</t>
  </si>
  <si>
    <t xml:space="preserve">Отработанная Недоимка</t>
  </si>
  <si>
    <t xml:space="preserve">за декабрь</t>
  </si>
  <si>
    <t xml:space="preserve">за 12 месяцев</t>
  </si>
  <si>
    <t xml:space="preserve">на 01.01.2022</t>
  </si>
  <si>
    <t xml:space="preserve">на 01.12.2022</t>
  </si>
  <si>
    <t xml:space="preserve">%</t>
  </si>
  <si>
    <t xml:space="preserve">Земельный налог физ.л.</t>
  </si>
  <si>
    <t xml:space="preserve">Налог на имущество физ.л.</t>
  </si>
  <si>
    <t xml:space="preserve">Невзимаемая</t>
  </si>
  <si>
    <t xml:space="preserve">На 01.01.2022</t>
  </si>
  <si>
    <t xml:space="preserve">На 01.12.2022</t>
  </si>
  <si>
    <t xml:space="preserve">Погашено на  01.12.2022</t>
  </si>
  <si>
    <r>
      <rPr>
        <b val="true"/>
        <sz val="14"/>
        <rFont val="Times New Roman"/>
        <family val="1"/>
        <charset val="204"/>
      </rPr>
      <t xml:space="preserve">Транспортный налог, </t>
    </r>
    <r>
      <rPr>
        <sz val="14"/>
        <rFont val="Times New Roman"/>
        <family val="1"/>
        <charset val="204"/>
      </rPr>
      <t xml:space="preserve">в том числе</t>
    </r>
  </si>
  <si>
    <t xml:space="preserve">ЮЛ</t>
  </si>
  <si>
    <t xml:space="preserve">ФЛ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2 квартал</t>
  </si>
  <si>
    <t xml:space="preserve">июль</t>
  </si>
  <si>
    <t xml:space="preserve">август</t>
  </si>
  <si>
    <t xml:space="preserve">сентябрь</t>
  </si>
  <si>
    <t xml:space="preserve">3 квартал</t>
  </si>
  <si>
    <t xml:space="preserve">октябрь</t>
  </si>
  <si>
    <t xml:space="preserve">ноябрь</t>
  </si>
  <si>
    <t xml:space="preserve">декабрь</t>
  </si>
  <si>
    <t xml:space="preserve">4 квартал</t>
  </si>
  <si>
    <t xml:space="preserve">год</t>
  </si>
  <si>
    <t xml:space="preserve">план</t>
  </si>
  <si>
    <t xml:space="preserve">факт</t>
  </si>
  <si>
    <t xml:space="preserve">отк</t>
  </si>
  <si>
    <t xml:space="preserve">С/х</t>
  </si>
  <si>
    <t xml:space="preserve">Им-ство</t>
  </si>
  <si>
    <t xml:space="preserve">Земля</t>
  </si>
  <si>
    <t xml:space="preserve">частный</t>
  </si>
  <si>
    <t xml:space="preserve">предприятия</t>
  </si>
  <si>
    <t xml:space="preserve">Госпошл.</t>
  </si>
  <si>
    <t xml:space="preserve">Аренда (имущества)</t>
  </si>
  <si>
    <t xml:space="preserve">Прочие</t>
  </si>
  <si>
    <t xml:space="preserve">ВСЕГО:</t>
  </si>
  <si>
    <t xml:space="preserve">задание</t>
  </si>
  <si>
    <t xml:space="preserve">Прочие неналоговые доходы</t>
  </si>
  <si>
    <t xml:space="preserve">Платные услуги </t>
  </si>
  <si>
    <t xml:space="preserve">без формулы</t>
  </si>
  <si>
    <t xml:space="preserve">задание         за месяц</t>
  </si>
  <si>
    <r>
      <rPr>
        <sz val="14"/>
        <rFont val="Times New Roman"/>
        <family val="1"/>
        <charset val="204"/>
      </rPr>
      <t xml:space="preserve">Факт                    </t>
    </r>
    <r>
      <rPr>
        <b val="true"/>
        <sz val="14"/>
        <rFont val="Times New Roman"/>
        <family val="1"/>
        <charset val="204"/>
      </rPr>
      <t xml:space="preserve">годовой</t>
    </r>
  </si>
  <si>
    <t xml:space="preserve">Факт   за месяц        </t>
  </si>
  <si>
    <t xml:space="preserve">Ожидаемые  поступления</t>
  </si>
  <si>
    <t xml:space="preserve">Ожидаемое 10 месяц</t>
  </si>
  <si>
    <t xml:space="preserve">Ожидаемое 12 месяцев</t>
  </si>
  <si>
    <t xml:space="preserve">до конца месяца</t>
  </si>
  <si>
    <t xml:space="preserve">Ожидаемое</t>
  </si>
  <si>
    <t xml:space="preserve">План МФ</t>
  </si>
  <si>
    <t xml:space="preserve">Задание</t>
  </si>
  <si>
    <t xml:space="preserve">Отклонение от задания</t>
  </si>
  <si>
    <t xml:space="preserve">Ожидаемое за год</t>
  </si>
  <si>
    <t xml:space="preserve">Ожидаемое до конца месяц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0"/>
    <numFmt numFmtId="168" formatCode="General"/>
    <numFmt numFmtId="169" formatCode="0.0"/>
    <numFmt numFmtId="170" formatCode="#,##0"/>
    <numFmt numFmtId="171" formatCode="0.00"/>
    <numFmt numFmtId="172" formatCode="_-* #,##0.00\ _₽_-;\-* #,##0.00\ _₽_-;_-* \-??\ _₽_-;_-@_-"/>
    <numFmt numFmtId="173" formatCode="[$-409]m/d/yyyy"/>
    <numFmt numFmtId="174" formatCode="_-* #,##0.0_р_._-;\-* #,##0.0_р_._-;_-* \-??_р_._-;_-@_-"/>
    <numFmt numFmtId="175" formatCode="_-* #,##0.0\ _₽_-;\-* #,##0.0\ _₽_-;_-* \-?\ _₽_-;_-@_-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u val="singl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20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2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2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2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15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27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26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6" xfId="9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5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2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9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9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8" fillId="25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0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6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6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6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6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6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11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11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1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1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2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1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2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15" borderId="33" xfId="9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9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2" xfId="9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7" xfId="9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43" xfId="9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0" xfId="9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15" borderId="32" xfId="9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2" xfId="9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0" xfId="9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3" xfId="9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7" xfId="9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6" xfId="9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15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5" xfId="9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6" xfId="9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36" xfId="9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5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5" borderId="40" xfId="9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5" borderId="39" xfId="9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5" borderId="53" xfId="9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5" borderId="54" xfId="9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5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5" borderId="32" xfId="9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5" borderId="22" xfId="9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5" borderId="10" xfId="9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5" borderId="23" xfId="9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5" borderId="35" xfId="9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" xfId="9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7" borderId="22" xfId="9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5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5" borderId="10" xfId="9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5" borderId="25" xfId="9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5" borderId="26" xfId="9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10" xfId="21"/>
    <cellStyle name="20% - Акцент1 2 11" xfId="22"/>
    <cellStyle name="20% - Акцент1 2 12" xfId="23"/>
    <cellStyle name="20% - Акцент1 2 2" xfId="24"/>
    <cellStyle name="20% - Акцент1 2 3" xfId="25"/>
    <cellStyle name="20% - Акцент1 2 4" xfId="26"/>
    <cellStyle name="20% - Акцент1 2 5" xfId="27"/>
    <cellStyle name="20% - Акцент1 2 6" xfId="28"/>
    <cellStyle name="20% - Акцент1 2 7" xfId="29"/>
    <cellStyle name="20% - Акцент1 2 8" xfId="30"/>
    <cellStyle name="20% - Акцент1 2 9" xfId="31"/>
    <cellStyle name="20% - Акцент1 3" xfId="32"/>
    <cellStyle name="20% - Акцент1 3 10" xfId="33"/>
    <cellStyle name="20% - Акцент1 3 11" xfId="34"/>
    <cellStyle name="20% - Акцент1 3 12" xfId="35"/>
    <cellStyle name="20% - Акцент1 3 2" xfId="36"/>
    <cellStyle name="20% - Акцент1 3 3" xfId="37"/>
    <cellStyle name="20% - Акцент1 3 4" xfId="38"/>
    <cellStyle name="20% - Акцент1 3 5" xfId="39"/>
    <cellStyle name="20% - Акцент1 3 6" xfId="40"/>
    <cellStyle name="20% - Акцент1 3 7" xfId="41"/>
    <cellStyle name="20% - Акцент1 3 8" xfId="42"/>
    <cellStyle name="20% - Акцент1 3 9" xfId="43"/>
    <cellStyle name="20% - Акцент2 2" xfId="44"/>
    <cellStyle name="20% - Акцент2 2 10" xfId="45"/>
    <cellStyle name="20% - Акцент2 2 11" xfId="46"/>
    <cellStyle name="20% - Акцент2 2 12" xfId="47"/>
    <cellStyle name="20% - Акцент2 2 2" xfId="48"/>
    <cellStyle name="20% - Акцент2 2 3" xfId="49"/>
    <cellStyle name="20% - Акцент2 2 4" xfId="50"/>
    <cellStyle name="20% - Акцент2 2 5" xfId="51"/>
    <cellStyle name="20% - Акцент2 2 6" xfId="52"/>
    <cellStyle name="20% - Акцент2 2 7" xfId="53"/>
    <cellStyle name="20% - Акцент2 2 8" xfId="54"/>
    <cellStyle name="20% - Акцент2 2 9" xfId="55"/>
    <cellStyle name="20% - Акцент2 3" xfId="56"/>
    <cellStyle name="20% - Акцент2 3 10" xfId="57"/>
    <cellStyle name="20% - Акцент2 3 11" xfId="58"/>
    <cellStyle name="20% - Акцент2 3 12" xfId="59"/>
    <cellStyle name="20% - Акцент2 3 2" xfId="60"/>
    <cellStyle name="20% - Акцент2 3 3" xfId="61"/>
    <cellStyle name="20% - Акцент2 3 4" xfId="62"/>
    <cellStyle name="20% - Акцент2 3 5" xfId="63"/>
    <cellStyle name="20% - Акцент2 3 6" xfId="64"/>
    <cellStyle name="20% - Акцент2 3 7" xfId="65"/>
    <cellStyle name="20% - Акцент2 3 8" xfId="66"/>
    <cellStyle name="20% - Акцент2 3 9" xfId="67"/>
    <cellStyle name="20% - Акцент3 2" xfId="68"/>
    <cellStyle name="20% - Акцент3 2 10" xfId="69"/>
    <cellStyle name="20% - Акцент3 2 11" xfId="70"/>
    <cellStyle name="20% - Акцент3 2 12" xfId="71"/>
    <cellStyle name="20% - Акцент3 2 2" xfId="72"/>
    <cellStyle name="20% - Акцент3 2 3" xfId="73"/>
    <cellStyle name="20% - Акцент3 2 4" xfId="74"/>
    <cellStyle name="20% - Акцент3 2 5" xfId="75"/>
    <cellStyle name="20% - Акцент3 2 6" xfId="76"/>
    <cellStyle name="20% - Акцент3 2 7" xfId="77"/>
    <cellStyle name="20% - Акцент3 2 8" xfId="78"/>
    <cellStyle name="20% - Акцент3 2 9" xfId="79"/>
    <cellStyle name="20% - Акцент3 3" xfId="80"/>
    <cellStyle name="20% - Акцент3 3 10" xfId="81"/>
    <cellStyle name="20% - Акцент3 3 11" xfId="82"/>
    <cellStyle name="20% - Акцент3 3 12" xfId="83"/>
    <cellStyle name="20% - Акцент3 3 2" xfId="84"/>
    <cellStyle name="20% - Акцент3 3 3" xfId="85"/>
    <cellStyle name="20% - Акцент3 3 4" xfId="86"/>
    <cellStyle name="20% - Акцент3 3 5" xfId="87"/>
    <cellStyle name="20% - Акцент3 3 6" xfId="88"/>
    <cellStyle name="20% - Акцент3 3 7" xfId="89"/>
    <cellStyle name="20% - Акцент3 3 8" xfId="90"/>
    <cellStyle name="20% - Акцент3 3 9" xfId="91"/>
    <cellStyle name="20% - Акцент4 2" xfId="92"/>
    <cellStyle name="20% - Акцент4 2 10" xfId="93"/>
    <cellStyle name="20% - Акцент4 2 11" xfId="94"/>
    <cellStyle name="20% - Акцент4 2 12" xfId="95"/>
    <cellStyle name="20% - Акцент4 2 2" xfId="96"/>
    <cellStyle name="20% - Акцент4 2 3" xfId="97"/>
    <cellStyle name="20% - Акцент4 2 4" xfId="98"/>
    <cellStyle name="20% - Акцент4 2 5" xfId="99"/>
    <cellStyle name="20% - Акцент4 2 6" xfId="100"/>
    <cellStyle name="20% - Акцент4 2 7" xfId="101"/>
    <cellStyle name="20% - Акцент4 2 8" xfId="102"/>
    <cellStyle name="20% - Акцент4 2 9" xfId="103"/>
    <cellStyle name="20% - Акцент4 3" xfId="104"/>
    <cellStyle name="20% - Акцент4 3 10" xfId="105"/>
    <cellStyle name="20% - Акцент4 3 11" xfId="106"/>
    <cellStyle name="20% - Акцент4 3 12" xfId="107"/>
    <cellStyle name="20% - Акцент4 3 2" xfId="108"/>
    <cellStyle name="20% - Акцент4 3 3" xfId="109"/>
    <cellStyle name="20% - Акцент4 3 4" xfId="110"/>
    <cellStyle name="20% - Акцент4 3 5" xfId="111"/>
    <cellStyle name="20% - Акцент4 3 6" xfId="112"/>
    <cellStyle name="20% - Акцент4 3 7" xfId="113"/>
    <cellStyle name="20% - Акцент4 3 8" xfId="114"/>
    <cellStyle name="20% - Акцент4 3 9" xfId="115"/>
    <cellStyle name="20% - Акцент5 2" xfId="116"/>
    <cellStyle name="20% - Акцент5 2 10" xfId="117"/>
    <cellStyle name="20% - Акцент5 2 11" xfId="118"/>
    <cellStyle name="20% - Акцент5 2 12" xfId="119"/>
    <cellStyle name="20% - Акцент5 2 2" xfId="120"/>
    <cellStyle name="20% - Акцент5 2 3" xfId="121"/>
    <cellStyle name="20% - Акцент5 2 4" xfId="122"/>
    <cellStyle name="20% - Акцент5 2 5" xfId="123"/>
    <cellStyle name="20% - Акцент5 2 6" xfId="124"/>
    <cellStyle name="20% - Акцент5 2 7" xfId="125"/>
    <cellStyle name="20% - Акцент5 2 8" xfId="126"/>
    <cellStyle name="20% - Акцент5 2 9" xfId="127"/>
    <cellStyle name="20% - Акцент5 3" xfId="128"/>
    <cellStyle name="20% - Акцент5 3 10" xfId="129"/>
    <cellStyle name="20% - Акцент5 3 11" xfId="130"/>
    <cellStyle name="20% - Акцент5 3 12" xfId="131"/>
    <cellStyle name="20% - Акцент5 3 2" xfId="132"/>
    <cellStyle name="20% - Акцент5 3 3" xfId="133"/>
    <cellStyle name="20% - Акцент5 3 4" xfId="134"/>
    <cellStyle name="20% - Акцент5 3 5" xfId="135"/>
    <cellStyle name="20% - Акцент5 3 6" xfId="136"/>
    <cellStyle name="20% - Акцент5 3 7" xfId="137"/>
    <cellStyle name="20% - Акцент5 3 8" xfId="138"/>
    <cellStyle name="20% - Акцент5 3 9" xfId="139"/>
    <cellStyle name="20% - Акцент6 2" xfId="140"/>
    <cellStyle name="20% - Акцент6 2 10" xfId="141"/>
    <cellStyle name="20% - Акцент6 2 11" xfId="142"/>
    <cellStyle name="20% - Акцент6 2 12" xfId="143"/>
    <cellStyle name="20% - Акцент6 2 2" xfId="144"/>
    <cellStyle name="20% - Акцент6 2 3" xfId="145"/>
    <cellStyle name="20% - Акцент6 2 4" xfId="146"/>
    <cellStyle name="20% - Акцент6 2 5" xfId="147"/>
    <cellStyle name="20% - Акцент6 2 6" xfId="148"/>
    <cellStyle name="20% - Акцент6 2 7" xfId="149"/>
    <cellStyle name="20% - Акцент6 2 8" xfId="150"/>
    <cellStyle name="20% - Акцент6 2 9" xfId="151"/>
    <cellStyle name="20% - Акцент6 3" xfId="152"/>
    <cellStyle name="20% - Акцент6 3 10" xfId="153"/>
    <cellStyle name="20% - Акцент6 3 11" xfId="154"/>
    <cellStyle name="20% - Акцент6 3 12" xfId="155"/>
    <cellStyle name="20% - Акцент6 3 2" xfId="156"/>
    <cellStyle name="20% - Акцент6 3 3" xfId="157"/>
    <cellStyle name="20% - Акцент6 3 4" xfId="158"/>
    <cellStyle name="20% - Акцент6 3 5" xfId="159"/>
    <cellStyle name="20% - Акцент6 3 6" xfId="160"/>
    <cellStyle name="20% - Акцент6 3 7" xfId="161"/>
    <cellStyle name="20% - Акцент6 3 8" xfId="162"/>
    <cellStyle name="20% - Акцент6 3 9" xfId="163"/>
    <cellStyle name="40% - Акцент1 2" xfId="164"/>
    <cellStyle name="40% - Акцент1 2 10" xfId="165"/>
    <cellStyle name="40% - Акцент1 2 11" xfId="166"/>
    <cellStyle name="40% - Акцент1 2 12" xfId="167"/>
    <cellStyle name="40% - Акцент1 2 2" xfId="168"/>
    <cellStyle name="40% - Акцент1 2 3" xfId="169"/>
    <cellStyle name="40% - Акцент1 2 4" xfId="170"/>
    <cellStyle name="40% - Акцент1 2 5" xfId="171"/>
    <cellStyle name="40% - Акцент1 2 6" xfId="172"/>
    <cellStyle name="40% - Акцент1 2 7" xfId="173"/>
    <cellStyle name="40% - Акцент1 2 8" xfId="174"/>
    <cellStyle name="40% - Акцент1 2 9" xfId="175"/>
    <cellStyle name="40% - Акцент1 3" xfId="176"/>
    <cellStyle name="40% - Акцент1 3 10" xfId="177"/>
    <cellStyle name="40% - Акцент1 3 11" xfId="178"/>
    <cellStyle name="40% - Акцент1 3 12" xfId="179"/>
    <cellStyle name="40% - Акцент1 3 2" xfId="180"/>
    <cellStyle name="40% - Акцент1 3 3" xfId="181"/>
    <cellStyle name="40% - Акцент1 3 4" xfId="182"/>
    <cellStyle name="40% - Акцент1 3 5" xfId="183"/>
    <cellStyle name="40% - Акцент1 3 6" xfId="184"/>
    <cellStyle name="40% - Акцент1 3 7" xfId="185"/>
    <cellStyle name="40% - Акцент1 3 8" xfId="186"/>
    <cellStyle name="40% - Акцент1 3 9" xfId="187"/>
    <cellStyle name="40% - Акцент2 2" xfId="188"/>
    <cellStyle name="40% - Акцент2 2 10" xfId="189"/>
    <cellStyle name="40% - Акцент2 2 11" xfId="190"/>
    <cellStyle name="40% - Акцент2 2 12" xfId="191"/>
    <cellStyle name="40% - Акцент2 2 2" xfId="192"/>
    <cellStyle name="40% - Акцент2 2 3" xfId="193"/>
    <cellStyle name="40% - Акцент2 2 4" xfId="194"/>
    <cellStyle name="40% - Акцент2 2 5" xfId="195"/>
    <cellStyle name="40% - Акцент2 2 6" xfId="196"/>
    <cellStyle name="40% - Акцент2 2 7" xfId="197"/>
    <cellStyle name="40% - Акцент2 2 8" xfId="198"/>
    <cellStyle name="40% - Акцент2 2 9" xfId="199"/>
    <cellStyle name="40% - Акцент2 3" xfId="200"/>
    <cellStyle name="40% - Акцент2 3 10" xfId="201"/>
    <cellStyle name="40% - Акцент2 3 11" xfId="202"/>
    <cellStyle name="40% - Акцент2 3 12" xfId="203"/>
    <cellStyle name="40% - Акцент2 3 2" xfId="204"/>
    <cellStyle name="40% - Акцент2 3 3" xfId="205"/>
    <cellStyle name="40% - Акцент2 3 4" xfId="206"/>
    <cellStyle name="40% - Акцент2 3 5" xfId="207"/>
    <cellStyle name="40% - Акцент2 3 6" xfId="208"/>
    <cellStyle name="40% - Акцент2 3 7" xfId="209"/>
    <cellStyle name="40% - Акцент2 3 8" xfId="210"/>
    <cellStyle name="40% - Акцент2 3 9" xfId="211"/>
    <cellStyle name="40% - Акцент3 2" xfId="212"/>
    <cellStyle name="40% - Акцент3 2 10" xfId="213"/>
    <cellStyle name="40% - Акцент3 2 11" xfId="214"/>
    <cellStyle name="40% - Акцент3 2 12" xfId="215"/>
    <cellStyle name="40% - Акцент3 2 2" xfId="216"/>
    <cellStyle name="40% - Акцент3 2 3" xfId="217"/>
    <cellStyle name="40% - Акцент3 2 4" xfId="218"/>
    <cellStyle name="40% - Акцент3 2 5" xfId="219"/>
    <cellStyle name="40% - Акцент3 2 6" xfId="220"/>
    <cellStyle name="40% - Акцент3 2 7" xfId="221"/>
    <cellStyle name="40% - Акцент3 2 8" xfId="222"/>
    <cellStyle name="40% - Акцент3 2 9" xfId="223"/>
    <cellStyle name="40% - Акцент3 3" xfId="224"/>
    <cellStyle name="40% - Акцент3 3 10" xfId="225"/>
    <cellStyle name="40% - Акцент3 3 11" xfId="226"/>
    <cellStyle name="40% - Акцент3 3 12" xfId="227"/>
    <cellStyle name="40% - Акцент3 3 2" xfId="228"/>
    <cellStyle name="40% - Акцент3 3 3" xfId="229"/>
    <cellStyle name="40% - Акцент3 3 4" xfId="230"/>
    <cellStyle name="40% - Акцент3 3 5" xfId="231"/>
    <cellStyle name="40% - Акцент3 3 6" xfId="232"/>
    <cellStyle name="40% - Акцент3 3 7" xfId="233"/>
    <cellStyle name="40% - Акцент3 3 8" xfId="234"/>
    <cellStyle name="40% - Акцент3 3 9" xfId="235"/>
    <cellStyle name="40% - Акцент4 2" xfId="236"/>
    <cellStyle name="40% - Акцент4 2 10" xfId="237"/>
    <cellStyle name="40% - Акцент4 2 11" xfId="238"/>
    <cellStyle name="40% - Акцент4 2 12" xfId="239"/>
    <cellStyle name="40% - Акцент4 2 2" xfId="240"/>
    <cellStyle name="40% - Акцент4 2 3" xfId="241"/>
    <cellStyle name="40% - Акцент4 2 4" xfId="242"/>
    <cellStyle name="40% - Акцент4 2 5" xfId="243"/>
    <cellStyle name="40% - Акцент4 2 6" xfId="244"/>
    <cellStyle name="40% - Акцент4 2 7" xfId="245"/>
    <cellStyle name="40% - Акцент4 2 8" xfId="246"/>
    <cellStyle name="40% - Акцент4 2 9" xfId="247"/>
    <cellStyle name="40% - Акцент4 3" xfId="248"/>
    <cellStyle name="40% - Акцент4 3 10" xfId="249"/>
    <cellStyle name="40% - Акцент4 3 11" xfId="250"/>
    <cellStyle name="40% - Акцент4 3 12" xfId="251"/>
    <cellStyle name="40% - Акцент4 3 2" xfId="252"/>
    <cellStyle name="40% - Акцент4 3 3" xfId="253"/>
    <cellStyle name="40% - Акцент4 3 4" xfId="254"/>
    <cellStyle name="40% - Акцент4 3 5" xfId="255"/>
    <cellStyle name="40% - Акцент4 3 6" xfId="256"/>
    <cellStyle name="40% - Акцент4 3 7" xfId="257"/>
    <cellStyle name="40% - Акцент4 3 8" xfId="258"/>
    <cellStyle name="40% - Акцент4 3 9" xfId="259"/>
    <cellStyle name="40% - Акцент5 2" xfId="260"/>
    <cellStyle name="40% - Акцент5 2 10" xfId="261"/>
    <cellStyle name="40% - Акцент5 2 11" xfId="262"/>
    <cellStyle name="40% - Акцент5 2 12" xfId="263"/>
    <cellStyle name="40% - Акцент5 2 2" xfId="264"/>
    <cellStyle name="40% - Акцент5 2 3" xfId="265"/>
    <cellStyle name="40% - Акцент5 2 4" xfId="266"/>
    <cellStyle name="40% - Акцент5 2 5" xfId="267"/>
    <cellStyle name="40% - Акцент5 2 6" xfId="268"/>
    <cellStyle name="40% - Акцент5 2 7" xfId="269"/>
    <cellStyle name="40% - Акцент5 2 8" xfId="270"/>
    <cellStyle name="40% - Акцент5 2 9" xfId="271"/>
    <cellStyle name="40% - Акцент5 3" xfId="272"/>
    <cellStyle name="40% - Акцент5 3 10" xfId="273"/>
    <cellStyle name="40% - Акцент5 3 11" xfId="274"/>
    <cellStyle name="40% - Акцент5 3 12" xfId="275"/>
    <cellStyle name="40% - Акцент5 3 2" xfId="276"/>
    <cellStyle name="40% - Акцент5 3 3" xfId="277"/>
    <cellStyle name="40% - Акцент5 3 4" xfId="278"/>
    <cellStyle name="40% - Акцент5 3 5" xfId="279"/>
    <cellStyle name="40% - Акцент5 3 6" xfId="280"/>
    <cellStyle name="40% - Акцент5 3 7" xfId="281"/>
    <cellStyle name="40% - Акцент5 3 8" xfId="282"/>
    <cellStyle name="40% - Акцент5 3 9" xfId="283"/>
    <cellStyle name="40% - Акцент6 2" xfId="284"/>
    <cellStyle name="40% - Акцент6 2 10" xfId="285"/>
    <cellStyle name="40% - Акцент6 2 11" xfId="286"/>
    <cellStyle name="40% - Акцент6 2 12" xfId="287"/>
    <cellStyle name="40% - Акцент6 2 2" xfId="288"/>
    <cellStyle name="40% - Акцент6 2 3" xfId="289"/>
    <cellStyle name="40% - Акцент6 2 4" xfId="290"/>
    <cellStyle name="40% - Акцент6 2 5" xfId="291"/>
    <cellStyle name="40% - Акцент6 2 6" xfId="292"/>
    <cellStyle name="40% - Акцент6 2 7" xfId="293"/>
    <cellStyle name="40% - Акцент6 2 8" xfId="294"/>
    <cellStyle name="40% - Акцент6 2 9" xfId="295"/>
    <cellStyle name="40% - Акцент6 3" xfId="296"/>
    <cellStyle name="40% - Акцент6 3 10" xfId="297"/>
    <cellStyle name="40% - Акцент6 3 11" xfId="298"/>
    <cellStyle name="40% - Акцент6 3 12" xfId="299"/>
    <cellStyle name="40% - Акцент6 3 2" xfId="300"/>
    <cellStyle name="40% - Акцент6 3 3" xfId="301"/>
    <cellStyle name="40% - Акцент6 3 4" xfId="302"/>
    <cellStyle name="40% - Акцент6 3 5" xfId="303"/>
    <cellStyle name="40% - Акцент6 3 6" xfId="304"/>
    <cellStyle name="40% - Акцент6 3 7" xfId="305"/>
    <cellStyle name="40% - Акцент6 3 8" xfId="306"/>
    <cellStyle name="40% - Акцент6 3 9" xfId="307"/>
    <cellStyle name="60% - Акцент1 2" xfId="308"/>
    <cellStyle name="60% - Акцент1 2 10" xfId="309"/>
    <cellStyle name="60% - Акцент1 2 11" xfId="310"/>
    <cellStyle name="60% - Акцент1 2 12" xfId="311"/>
    <cellStyle name="60% - Акцент1 2 2" xfId="312"/>
    <cellStyle name="60% - Акцент1 2 3" xfId="313"/>
    <cellStyle name="60% - Акцент1 2 4" xfId="314"/>
    <cellStyle name="60% - Акцент1 2 5" xfId="315"/>
    <cellStyle name="60% - Акцент1 2 6" xfId="316"/>
    <cellStyle name="60% - Акцент1 2 7" xfId="317"/>
    <cellStyle name="60% - Акцент1 2 8" xfId="318"/>
    <cellStyle name="60% - Акцент1 2 9" xfId="319"/>
    <cellStyle name="60% - Акцент1 3" xfId="320"/>
    <cellStyle name="60% - Акцент1 3 10" xfId="321"/>
    <cellStyle name="60% - Акцент1 3 11" xfId="322"/>
    <cellStyle name="60% - Акцент1 3 12" xfId="323"/>
    <cellStyle name="60% - Акцент1 3 2" xfId="324"/>
    <cellStyle name="60% - Акцент1 3 3" xfId="325"/>
    <cellStyle name="60% - Акцент1 3 4" xfId="326"/>
    <cellStyle name="60% - Акцент1 3 5" xfId="327"/>
    <cellStyle name="60% - Акцент1 3 6" xfId="328"/>
    <cellStyle name="60% - Акцент1 3 7" xfId="329"/>
    <cellStyle name="60% - Акцент1 3 8" xfId="330"/>
    <cellStyle name="60% - Акцент1 3 9" xfId="331"/>
    <cellStyle name="60% - Акцент2 2" xfId="332"/>
    <cellStyle name="60% - Акцент2 2 10" xfId="333"/>
    <cellStyle name="60% - Акцент2 2 11" xfId="334"/>
    <cellStyle name="60% - Акцент2 2 12" xfId="335"/>
    <cellStyle name="60% - Акцент2 2 2" xfId="336"/>
    <cellStyle name="60% - Акцент2 2 3" xfId="337"/>
    <cellStyle name="60% - Акцент2 2 4" xfId="338"/>
    <cellStyle name="60% - Акцент2 2 5" xfId="339"/>
    <cellStyle name="60% - Акцент2 2 6" xfId="340"/>
    <cellStyle name="60% - Акцент2 2 7" xfId="341"/>
    <cellStyle name="60% - Акцент2 2 8" xfId="342"/>
    <cellStyle name="60% - Акцент2 2 9" xfId="343"/>
    <cellStyle name="60% - Акцент2 3" xfId="344"/>
    <cellStyle name="60% - Акцент2 3 10" xfId="345"/>
    <cellStyle name="60% - Акцент2 3 11" xfId="346"/>
    <cellStyle name="60% - Акцент2 3 12" xfId="347"/>
    <cellStyle name="60% - Акцент2 3 2" xfId="348"/>
    <cellStyle name="60% - Акцент2 3 3" xfId="349"/>
    <cellStyle name="60% - Акцент2 3 4" xfId="350"/>
    <cellStyle name="60% - Акцент2 3 5" xfId="351"/>
    <cellStyle name="60% - Акцент2 3 6" xfId="352"/>
    <cellStyle name="60% - Акцент2 3 7" xfId="353"/>
    <cellStyle name="60% - Акцент2 3 8" xfId="354"/>
    <cellStyle name="60% - Акцент2 3 9" xfId="355"/>
    <cellStyle name="60% - Акцент3 2" xfId="356"/>
    <cellStyle name="60% - Акцент3 2 10" xfId="357"/>
    <cellStyle name="60% - Акцент3 2 11" xfId="358"/>
    <cellStyle name="60% - Акцент3 2 12" xfId="359"/>
    <cellStyle name="60% - Акцент3 2 2" xfId="360"/>
    <cellStyle name="60% - Акцент3 2 3" xfId="361"/>
    <cellStyle name="60% - Акцент3 2 4" xfId="362"/>
    <cellStyle name="60% - Акцент3 2 5" xfId="363"/>
    <cellStyle name="60% - Акцент3 2 6" xfId="364"/>
    <cellStyle name="60% - Акцент3 2 7" xfId="365"/>
    <cellStyle name="60% - Акцент3 2 8" xfId="366"/>
    <cellStyle name="60% - Акцент3 2 9" xfId="367"/>
    <cellStyle name="60% - Акцент3 3" xfId="368"/>
    <cellStyle name="60% - Акцент3 3 10" xfId="369"/>
    <cellStyle name="60% - Акцент3 3 11" xfId="370"/>
    <cellStyle name="60% - Акцент3 3 12" xfId="371"/>
    <cellStyle name="60% - Акцент3 3 2" xfId="372"/>
    <cellStyle name="60% - Акцент3 3 3" xfId="373"/>
    <cellStyle name="60% - Акцент3 3 4" xfId="374"/>
    <cellStyle name="60% - Акцент3 3 5" xfId="375"/>
    <cellStyle name="60% - Акцент3 3 6" xfId="376"/>
    <cellStyle name="60% - Акцент3 3 7" xfId="377"/>
    <cellStyle name="60% - Акцент3 3 8" xfId="378"/>
    <cellStyle name="60% - Акцент3 3 9" xfId="379"/>
    <cellStyle name="60% - Акцент4 2" xfId="380"/>
    <cellStyle name="60% - Акцент4 2 10" xfId="381"/>
    <cellStyle name="60% - Акцент4 2 11" xfId="382"/>
    <cellStyle name="60% - Акцент4 2 12" xfId="383"/>
    <cellStyle name="60% - Акцент4 2 2" xfId="384"/>
    <cellStyle name="60% - Акцент4 2 3" xfId="385"/>
    <cellStyle name="60% - Акцент4 2 4" xfId="386"/>
    <cellStyle name="60% - Акцент4 2 5" xfId="387"/>
    <cellStyle name="60% - Акцент4 2 6" xfId="388"/>
    <cellStyle name="60% - Акцент4 2 7" xfId="389"/>
    <cellStyle name="60% - Акцент4 2 8" xfId="390"/>
    <cellStyle name="60% - Акцент4 2 9" xfId="391"/>
    <cellStyle name="60% - Акцент4 3" xfId="392"/>
    <cellStyle name="60% - Акцент4 3 10" xfId="393"/>
    <cellStyle name="60% - Акцент4 3 11" xfId="394"/>
    <cellStyle name="60% - Акцент4 3 12" xfId="395"/>
    <cellStyle name="60% - Акцент4 3 2" xfId="396"/>
    <cellStyle name="60% - Акцент4 3 3" xfId="397"/>
    <cellStyle name="60% - Акцент4 3 4" xfId="398"/>
    <cellStyle name="60% - Акцент4 3 5" xfId="399"/>
    <cellStyle name="60% - Акцент4 3 6" xfId="400"/>
    <cellStyle name="60% - Акцент4 3 7" xfId="401"/>
    <cellStyle name="60% - Акцент4 3 8" xfId="402"/>
    <cellStyle name="60% - Акцент4 3 9" xfId="403"/>
    <cellStyle name="60% - Акцент5 2" xfId="404"/>
    <cellStyle name="60% - Акцент5 2 10" xfId="405"/>
    <cellStyle name="60% - Акцент5 2 11" xfId="406"/>
    <cellStyle name="60% - Акцент5 2 12" xfId="407"/>
    <cellStyle name="60% - Акцент5 2 2" xfId="408"/>
    <cellStyle name="60% - Акцент5 2 3" xfId="409"/>
    <cellStyle name="60% - Акцент5 2 4" xfId="410"/>
    <cellStyle name="60% - Акцент5 2 5" xfId="411"/>
    <cellStyle name="60% - Акцент5 2 6" xfId="412"/>
    <cellStyle name="60% - Акцент5 2 7" xfId="413"/>
    <cellStyle name="60% - Акцент5 2 8" xfId="414"/>
    <cellStyle name="60% - Акцент5 2 9" xfId="415"/>
    <cellStyle name="60% - Акцент5 3" xfId="416"/>
    <cellStyle name="60% - Акцент5 3 10" xfId="417"/>
    <cellStyle name="60% - Акцент5 3 11" xfId="418"/>
    <cellStyle name="60% - Акцент5 3 12" xfId="419"/>
    <cellStyle name="60% - Акцент5 3 2" xfId="420"/>
    <cellStyle name="60% - Акцент5 3 3" xfId="421"/>
    <cellStyle name="60% - Акцент5 3 4" xfId="422"/>
    <cellStyle name="60% - Акцент5 3 5" xfId="423"/>
    <cellStyle name="60% - Акцент5 3 6" xfId="424"/>
    <cellStyle name="60% - Акцент5 3 7" xfId="425"/>
    <cellStyle name="60% - Акцент5 3 8" xfId="426"/>
    <cellStyle name="60% - Акцент5 3 9" xfId="427"/>
    <cellStyle name="60% - Акцент6 2" xfId="428"/>
    <cellStyle name="60% - Акцент6 2 10" xfId="429"/>
    <cellStyle name="60% - Акцент6 2 11" xfId="430"/>
    <cellStyle name="60% - Акцент6 2 12" xfId="431"/>
    <cellStyle name="60% - Акцент6 2 2" xfId="432"/>
    <cellStyle name="60% - Акцент6 2 3" xfId="433"/>
    <cellStyle name="60% - Акцент6 2 4" xfId="434"/>
    <cellStyle name="60% - Акцент6 2 5" xfId="435"/>
    <cellStyle name="60% - Акцент6 2 6" xfId="436"/>
    <cellStyle name="60% - Акцент6 2 7" xfId="437"/>
    <cellStyle name="60% - Акцент6 2 8" xfId="438"/>
    <cellStyle name="60% - Акцент6 2 9" xfId="439"/>
    <cellStyle name="60% - Акцент6 3" xfId="440"/>
    <cellStyle name="60% - Акцент6 3 10" xfId="441"/>
    <cellStyle name="60% - Акцент6 3 11" xfId="442"/>
    <cellStyle name="60% - Акцент6 3 12" xfId="443"/>
    <cellStyle name="60% - Акцент6 3 2" xfId="444"/>
    <cellStyle name="60% - Акцент6 3 3" xfId="445"/>
    <cellStyle name="60% - Акцент6 3 4" xfId="446"/>
    <cellStyle name="60% - Акцент6 3 5" xfId="447"/>
    <cellStyle name="60% - Акцент6 3 6" xfId="448"/>
    <cellStyle name="60% - Акцент6 3 7" xfId="449"/>
    <cellStyle name="60% - Акцент6 3 8" xfId="450"/>
    <cellStyle name="60% - Акцент6 3 9" xfId="451"/>
    <cellStyle name="Акцент1 2" xfId="452"/>
    <cellStyle name="Акцент1 2 10" xfId="453"/>
    <cellStyle name="Акцент1 2 11" xfId="454"/>
    <cellStyle name="Акцент1 2 12" xfId="455"/>
    <cellStyle name="Акцент1 2 2" xfId="456"/>
    <cellStyle name="Акцент1 2 3" xfId="457"/>
    <cellStyle name="Акцент1 2 4" xfId="458"/>
    <cellStyle name="Акцент1 2 5" xfId="459"/>
    <cellStyle name="Акцент1 2 6" xfId="460"/>
    <cellStyle name="Акцент1 2 7" xfId="461"/>
    <cellStyle name="Акцент1 2 8" xfId="462"/>
    <cellStyle name="Акцент1 2 9" xfId="463"/>
    <cellStyle name="Акцент1 3" xfId="464"/>
    <cellStyle name="Акцент1 3 10" xfId="465"/>
    <cellStyle name="Акцент1 3 11" xfId="466"/>
    <cellStyle name="Акцент1 3 12" xfId="467"/>
    <cellStyle name="Акцент1 3 2" xfId="468"/>
    <cellStyle name="Акцент1 3 3" xfId="469"/>
    <cellStyle name="Акцент1 3 4" xfId="470"/>
    <cellStyle name="Акцент1 3 5" xfId="471"/>
    <cellStyle name="Акцент1 3 6" xfId="472"/>
    <cellStyle name="Акцент1 3 7" xfId="473"/>
    <cellStyle name="Акцент1 3 8" xfId="474"/>
    <cellStyle name="Акцент1 3 9" xfId="475"/>
    <cellStyle name="Акцент2 2" xfId="476"/>
    <cellStyle name="Акцент2 2 10" xfId="477"/>
    <cellStyle name="Акцент2 2 11" xfId="478"/>
    <cellStyle name="Акцент2 2 12" xfId="479"/>
    <cellStyle name="Акцент2 2 2" xfId="480"/>
    <cellStyle name="Акцент2 2 3" xfId="481"/>
    <cellStyle name="Акцент2 2 4" xfId="482"/>
    <cellStyle name="Акцент2 2 5" xfId="483"/>
    <cellStyle name="Акцент2 2 6" xfId="484"/>
    <cellStyle name="Акцент2 2 7" xfId="485"/>
    <cellStyle name="Акцент2 2 8" xfId="486"/>
    <cellStyle name="Акцент2 2 9" xfId="487"/>
    <cellStyle name="Акцент2 3" xfId="488"/>
    <cellStyle name="Акцент2 3 10" xfId="489"/>
    <cellStyle name="Акцент2 3 11" xfId="490"/>
    <cellStyle name="Акцент2 3 12" xfId="491"/>
    <cellStyle name="Акцент2 3 2" xfId="492"/>
    <cellStyle name="Акцент2 3 3" xfId="493"/>
    <cellStyle name="Акцент2 3 4" xfId="494"/>
    <cellStyle name="Акцент2 3 5" xfId="495"/>
    <cellStyle name="Акцент2 3 6" xfId="496"/>
    <cellStyle name="Акцент2 3 7" xfId="497"/>
    <cellStyle name="Акцент2 3 8" xfId="498"/>
    <cellStyle name="Акцент2 3 9" xfId="499"/>
    <cellStyle name="Акцент3 2" xfId="500"/>
    <cellStyle name="Акцент3 2 10" xfId="501"/>
    <cellStyle name="Акцент3 2 11" xfId="502"/>
    <cellStyle name="Акцент3 2 12" xfId="503"/>
    <cellStyle name="Акцент3 2 2" xfId="504"/>
    <cellStyle name="Акцент3 2 3" xfId="505"/>
    <cellStyle name="Акцент3 2 4" xfId="506"/>
    <cellStyle name="Акцент3 2 5" xfId="507"/>
    <cellStyle name="Акцент3 2 6" xfId="508"/>
    <cellStyle name="Акцент3 2 7" xfId="509"/>
    <cellStyle name="Акцент3 2 8" xfId="510"/>
    <cellStyle name="Акцент3 2 9" xfId="511"/>
    <cellStyle name="Акцент3 3" xfId="512"/>
    <cellStyle name="Акцент3 3 10" xfId="513"/>
    <cellStyle name="Акцент3 3 11" xfId="514"/>
    <cellStyle name="Акцент3 3 12" xfId="515"/>
    <cellStyle name="Акцент3 3 2" xfId="516"/>
    <cellStyle name="Акцент3 3 3" xfId="517"/>
    <cellStyle name="Акцент3 3 4" xfId="518"/>
    <cellStyle name="Акцент3 3 5" xfId="519"/>
    <cellStyle name="Акцент3 3 6" xfId="520"/>
    <cellStyle name="Акцент3 3 7" xfId="521"/>
    <cellStyle name="Акцент3 3 8" xfId="522"/>
    <cellStyle name="Акцент3 3 9" xfId="523"/>
    <cellStyle name="Акцент4 2" xfId="524"/>
    <cellStyle name="Акцент4 2 10" xfId="525"/>
    <cellStyle name="Акцент4 2 11" xfId="526"/>
    <cellStyle name="Акцент4 2 12" xfId="527"/>
    <cellStyle name="Акцент4 2 2" xfId="528"/>
    <cellStyle name="Акцент4 2 3" xfId="529"/>
    <cellStyle name="Акцент4 2 4" xfId="530"/>
    <cellStyle name="Акцент4 2 5" xfId="531"/>
    <cellStyle name="Акцент4 2 6" xfId="532"/>
    <cellStyle name="Акцент4 2 7" xfId="533"/>
    <cellStyle name="Акцент4 2 8" xfId="534"/>
    <cellStyle name="Акцент4 2 9" xfId="535"/>
    <cellStyle name="Акцент4 3" xfId="536"/>
    <cellStyle name="Акцент4 3 10" xfId="537"/>
    <cellStyle name="Акцент4 3 11" xfId="538"/>
    <cellStyle name="Акцент4 3 12" xfId="539"/>
    <cellStyle name="Акцент4 3 2" xfId="540"/>
    <cellStyle name="Акцент4 3 3" xfId="541"/>
    <cellStyle name="Акцент4 3 4" xfId="542"/>
    <cellStyle name="Акцент4 3 5" xfId="543"/>
    <cellStyle name="Акцент4 3 6" xfId="544"/>
    <cellStyle name="Акцент4 3 7" xfId="545"/>
    <cellStyle name="Акцент4 3 8" xfId="546"/>
    <cellStyle name="Акцент4 3 9" xfId="547"/>
    <cellStyle name="Акцент5 2" xfId="548"/>
    <cellStyle name="Акцент5 2 10" xfId="549"/>
    <cellStyle name="Акцент5 2 11" xfId="550"/>
    <cellStyle name="Акцент5 2 12" xfId="551"/>
    <cellStyle name="Акцент5 2 2" xfId="552"/>
    <cellStyle name="Акцент5 2 3" xfId="553"/>
    <cellStyle name="Акцент5 2 4" xfId="554"/>
    <cellStyle name="Акцент5 2 5" xfId="555"/>
    <cellStyle name="Акцент5 2 6" xfId="556"/>
    <cellStyle name="Акцент5 2 7" xfId="557"/>
    <cellStyle name="Акцент5 2 8" xfId="558"/>
    <cellStyle name="Акцент5 2 9" xfId="559"/>
    <cellStyle name="Акцент5 3" xfId="560"/>
    <cellStyle name="Акцент5 3 10" xfId="561"/>
    <cellStyle name="Акцент5 3 11" xfId="562"/>
    <cellStyle name="Акцент5 3 12" xfId="563"/>
    <cellStyle name="Акцент5 3 2" xfId="564"/>
    <cellStyle name="Акцент5 3 3" xfId="565"/>
    <cellStyle name="Акцент5 3 4" xfId="566"/>
    <cellStyle name="Акцент5 3 5" xfId="567"/>
    <cellStyle name="Акцент5 3 6" xfId="568"/>
    <cellStyle name="Акцент5 3 7" xfId="569"/>
    <cellStyle name="Акцент5 3 8" xfId="570"/>
    <cellStyle name="Акцент5 3 9" xfId="571"/>
    <cellStyle name="Акцент6 2" xfId="572"/>
    <cellStyle name="Акцент6 2 10" xfId="573"/>
    <cellStyle name="Акцент6 2 11" xfId="574"/>
    <cellStyle name="Акцент6 2 12" xfId="575"/>
    <cellStyle name="Акцент6 2 2" xfId="576"/>
    <cellStyle name="Акцент6 2 3" xfId="577"/>
    <cellStyle name="Акцент6 2 4" xfId="578"/>
    <cellStyle name="Акцент6 2 5" xfId="579"/>
    <cellStyle name="Акцент6 2 6" xfId="580"/>
    <cellStyle name="Акцент6 2 7" xfId="581"/>
    <cellStyle name="Акцент6 2 8" xfId="582"/>
    <cellStyle name="Акцент6 2 9" xfId="583"/>
    <cellStyle name="Акцент6 3" xfId="584"/>
    <cellStyle name="Акцент6 3 10" xfId="585"/>
    <cellStyle name="Акцент6 3 11" xfId="586"/>
    <cellStyle name="Акцент6 3 12" xfId="587"/>
    <cellStyle name="Акцент6 3 2" xfId="588"/>
    <cellStyle name="Акцент6 3 3" xfId="589"/>
    <cellStyle name="Акцент6 3 4" xfId="590"/>
    <cellStyle name="Акцент6 3 5" xfId="591"/>
    <cellStyle name="Акцент6 3 6" xfId="592"/>
    <cellStyle name="Акцент6 3 7" xfId="593"/>
    <cellStyle name="Акцент6 3 8" xfId="594"/>
    <cellStyle name="Акцент6 3 9" xfId="595"/>
    <cellStyle name="Ввод  2" xfId="596"/>
    <cellStyle name="Ввод  2 10" xfId="597"/>
    <cellStyle name="Ввод  2 11" xfId="598"/>
    <cellStyle name="Ввод  2 12" xfId="599"/>
    <cellStyle name="Ввод  2 2" xfId="600"/>
    <cellStyle name="Ввод  2 3" xfId="601"/>
    <cellStyle name="Ввод  2 4" xfId="602"/>
    <cellStyle name="Ввод  2 5" xfId="603"/>
    <cellStyle name="Ввод  2 6" xfId="604"/>
    <cellStyle name="Ввод  2 7" xfId="605"/>
    <cellStyle name="Ввод  2 8" xfId="606"/>
    <cellStyle name="Ввод  2 9" xfId="607"/>
    <cellStyle name="Ввод  3" xfId="608"/>
    <cellStyle name="Ввод  3 10" xfId="609"/>
    <cellStyle name="Ввод  3 11" xfId="610"/>
    <cellStyle name="Ввод  3 12" xfId="611"/>
    <cellStyle name="Ввод  3 2" xfId="612"/>
    <cellStyle name="Ввод  3 3" xfId="613"/>
    <cellStyle name="Ввод  3 4" xfId="614"/>
    <cellStyle name="Ввод  3 5" xfId="615"/>
    <cellStyle name="Ввод  3 6" xfId="616"/>
    <cellStyle name="Ввод  3 7" xfId="617"/>
    <cellStyle name="Ввод  3 8" xfId="618"/>
    <cellStyle name="Ввод  3 9" xfId="619"/>
    <cellStyle name="Вывод 2" xfId="620"/>
    <cellStyle name="Вывод 2 10" xfId="621"/>
    <cellStyle name="Вывод 2 11" xfId="622"/>
    <cellStyle name="Вывод 2 12" xfId="623"/>
    <cellStyle name="Вывод 2 2" xfId="624"/>
    <cellStyle name="Вывод 2 3" xfId="625"/>
    <cellStyle name="Вывод 2 4" xfId="626"/>
    <cellStyle name="Вывод 2 5" xfId="627"/>
    <cellStyle name="Вывод 2 6" xfId="628"/>
    <cellStyle name="Вывод 2 7" xfId="629"/>
    <cellStyle name="Вывод 2 8" xfId="630"/>
    <cellStyle name="Вывод 2 9" xfId="631"/>
    <cellStyle name="Вывод 3" xfId="632"/>
    <cellStyle name="Вывод 3 10" xfId="633"/>
    <cellStyle name="Вывод 3 11" xfId="634"/>
    <cellStyle name="Вывод 3 12" xfId="635"/>
    <cellStyle name="Вывод 3 2" xfId="636"/>
    <cellStyle name="Вывод 3 3" xfId="637"/>
    <cellStyle name="Вывод 3 4" xfId="638"/>
    <cellStyle name="Вывод 3 5" xfId="639"/>
    <cellStyle name="Вывод 3 6" xfId="640"/>
    <cellStyle name="Вывод 3 7" xfId="641"/>
    <cellStyle name="Вывод 3 8" xfId="642"/>
    <cellStyle name="Вывод 3 9" xfId="643"/>
    <cellStyle name="Вычисление 2" xfId="644"/>
    <cellStyle name="Вычисление 2 10" xfId="645"/>
    <cellStyle name="Вычисление 2 11" xfId="646"/>
    <cellStyle name="Вычисление 2 12" xfId="647"/>
    <cellStyle name="Вычисление 2 2" xfId="648"/>
    <cellStyle name="Вычисление 2 3" xfId="649"/>
    <cellStyle name="Вычисление 2 4" xfId="650"/>
    <cellStyle name="Вычисление 2 5" xfId="651"/>
    <cellStyle name="Вычисление 2 6" xfId="652"/>
    <cellStyle name="Вычисление 2 7" xfId="653"/>
    <cellStyle name="Вычисление 2 8" xfId="654"/>
    <cellStyle name="Вычисление 2 9" xfId="655"/>
    <cellStyle name="Вычисление 3" xfId="656"/>
    <cellStyle name="Вычисление 3 10" xfId="657"/>
    <cellStyle name="Вычисление 3 11" xfId="658"/>
    <cellStyle name="Вычисление 3 12" xfId="659"/>
    <cellStyle name="Вычисление 3 2" xfId="660"/>
    <cellStyle name="Вычисление 3 3" xfId="661"/>
    <cellStyle name="Вычисление 3 4" xfId="662"/>
    <cellStyle name="Вычисление 3 5" xfId="663"/>
    <cellStyle name="Вычисление 3 6" xfId="664"/>
    <cellStyle name="Вычисление 3 7" xfId="665"/>
    <cellStyle name="Вычисление 3 8" xfId="666"/>
    <cellStyle name="Вычисление 3 9" xfId="667"/>
    <cellStyle name="Денежный 2" xfId="668"/>
    <cellStyle name="Денежный 2 2" xfId="669"/>
    <cellStyle name="Денежный 2 3" xfId="670"/>
    <cellStyle name="Денежный 3" xfId="671"/>
    <cellStyle name="Денежный 3 2" xfId="672"/>
    <cellStyle name="Денежный 3 3" xfId="673"/>
    <cellStyle name="Денежный 3 4" xfId="674"/>
    <cellStyle name="Денежный 3 5" xfId="675"/>
    <cellStyle name="Денежный 3 6" xfId="676"/>
    <cellStyle name="Денежный 4 2" xfId="677"/>
    <cellStyle name="Денежный 4 3" xfId="678"/>
    <cellStyle name="Заголовок 1 2" xfId="679"/>
    <cellStyle name="Заголовок 1 2 10" xfId="680"/>
    <cellStyle name="Заголовок 1 2 11" xfId="681"/>
    <cellStyle name="Заголовок 1 2 12" xfId="682"/>
    <cellStyle name="Заголовок 1 2 2" xfId="683"/>
    <cellStyle name="Заголовок 1 2 3" xfId="684"/>
    <cellStyle name="Заголовок 1 2 4" xfId="685"/>
    <cellStyle name="Заголовок 1 2 5" xfId="686"/>
    <cellStyle name="Заголовок 1 2 6" xfId="687"/>
    <cellStyle name="Заголовок 1 2 7" xfId="688"/>
    <cellStyle name="Заголовок 1 2 8" xfId="689"/>
    <cellStyle name="Заголовок 1 2 9" xfId="690"/>
    <cellStyle name="Заголовок 1 3" xfId="691"/>
    <cellStyle name="Заголовок 1 3 10" xfId="692"/>
    <cellStyle name="Заголовок 1 3 11" xfId="693"/>
    <cellStyle name="Заголовок 1 3 12" xfId="694"/>
    <cellStyle name="Заголовок 1 3 2" xfId="695"/>
    <cellStyle name="Заголовок 1 3 3" xfId="696"/>
    <cellStyle name="Заголовок 1 3 4" xfId="697"/>
    <cellStyle name="Заголовок 1 3 5" xfId="698"/>
    <cellStyle name="Заголовок 1 3 6" xfId="699"/>
    <cellStyle name="Заголовок 1 3 7" xfId="700"/>
    <cellStyle name="Заголовок 1 3 8" xfId="701"/>
    <cellStyle name="Заголовок 1 3 9" xfId="702"/>
    <cellStyle name="Заголовок 2 2" xfId="703"/>
    <cellStyle name="Заголовок 2 2 10" xfId="704"/>
    <cellStyle name="Заголовок 2 2 11" xfId="705"/>
    <cellStyle name="Заголовок 2 2 12" xfId="706"/>
    <cellStyle name="Заголовок 2 2 2" xfId="707"/>
    <cellStyle name="Заголовок 2 2 3" xfId="708"/>
    <cellStyle name="Заголовок 2 2 4" xfId="709"/>
    <cellStyle name="Заголовок 2 2 5" xfId="710"/>
    <cellStyle name="Заголовок 2 2 6" xfId="711"/>
    <cellStyle name="Заголовок 2 2 7" xfId="712"/>
    <cellStyle name="Заголовок 2 2 8" xfId="713"/>
    <cellStyle name="Заголовок 2 2 9" xfId="714"/>
    <cellStyle name="Заголовок 2 3" xfId="715"/>
    <cellStyle name="Заголовок 2 3 10" xfId="716"/>
    <cellStyle name="Заголовок 2 3 11" xfId="717"/>
    <cellStyle name="Заголовок 2 3 12" xfId="718"/>
    <cellStyle name="Заголовок 2 3 2" xfId="719"/>
    <cellStyle name="Заголовок 2 3 3" xfId="720"/>
    <cellStyle name="Заголовок 2 3 4" xfId="721"/>
    <cellStyle name="Заголовок 2 3 5" xfId="722"/>
    <cellStyle name="Заголовок 2 3 6" xfId="723"/>
    <cellStyle name="Заголовок 2 3 7" xfId="724"/>
    <cellStyle name="Заголовок 2 3 8" xfId="725"/>
    <cellStyle name="Заголовок 2 3 9" xfId="726"/>
    <cellStyle name="Заголовок 3 2" xfId="727"/>
    <cellStyle name="Заголовок 3 2 10" xfId="728"/>
    <cellStyle name="Заголовок 3 2 11" xfId="729"/>
    <cellStyle name="Заголовок 3 2 12" xfId="730"/>
    <cellStyle name="Заголовок 3 2 2" xfId="731"/>
    <cellStyle name="Заголовок 3 2 3" xfId="732"/>
    <cellStyle name="Заголовок 3 2 4" xfId="733"/>
    <cellStyle name="Заголовок 3 2 5" xfId="734"/>
    <cellStyle name="Заголовок 3 2 6" xfId="735"/>
    <cellStyle name="Заголовок 3 2 7" xfId="736"/>
    <cellStyle name="Заголовок 3 2 8" xfId="737"/>
    <cellStyle name="Заголовок 3 2 9" xfId="738"/>
    <cellStyle name="Заголовок 3 3" xfId="739"/>
    <cellStyle name="Заголовок 3 3 10" xfId="740"/>
    <cellStyle name="Заголовок 3 3 11" xfId="741"/>
    <cellStyle name="Заголовок 3 3 12" xfId="742"/>
    <cellStyle name="Заголовок 3 3 2" xfId="743"/>
    <cellStyle name="Заголовок 3 3 3" xfId="744"/>
    <cellStyle name="Заголовок 3 3 4" xfId="745"/>
    <cellStyle name="Заголовок 3 3 5" xfId="746"/>
    <cellStyle name="Заголовок 3 3 6" xfId="747"/>
    <cellStyle name="Заголовок 3 3 7" xfId="748"/>
    <cellStyle name="Заголовок 3 3 8" xfId="749"/>
    <cellStyle name="Заголовок 3 3 9" xfId="750"/>
    <cellStyle name="Заголовок 4 2" xfId="751"/>
    <cellStyle name="Заголовок 4 2 10" xfId="752"/>
    <cellStyle name="Заголовок 4 2 11" xfId="753"/>
    <cellStyle name="Заголовок 4 2 12" xfId="754"/>
    <cellStyle name="Заголовок 4 2 2" xfId="755"/>
    <cellStyle name="Заголовок 4 2 3" xfId="756"/>
    <cellStyle name="Заголовок 4 2 4" xfId="757"/>
    <cellStyle name="Заголовок 4 2 5" xfId="758"/>
    <cellStyle name="Заголовок 4 2 6" xfId="759"/>
    <cellStyle name="Заголовок 4 2 7" xfId="760"/>
    <cellStyle name="Заголовок 4 2 8" xfId="761"/>
    <cellStyle name="Заголовок 4 2 9" xfId="762"/>
    <cellStyle name="Заголовок 4 3" xfId="763"/>
    <cellStyle name="Заголовок 4 3 10" xfId="764"/>
    <cellStyle name="Заголовок 4 3 11" xfId="765"/>
    <cellStyle name="Заголовок 4 3 12" xfId="766"/>
    <cellStyle name="Заголовок 4 3 2" xfId="767"/>
    <cellStyle name="Заголовок 4 3 3" xfId="768"/>
    <cellStyle name="Заголовок 4 3 4" xfId="769"/>
    <cellStyle name="Заголовок 4 3 5" xfId="770"/>
    <cellStyle name="Заголовок 4 3 6" xfId="771"/>
    <cellStyle name="Заголовок 4 3 7" xfId="772"/>
    <cellStyle name="Заголовок 4 3 8" xfId="773"/>
    <cellStyle name="Заголовок 4 3 9" xfId="774"/>
    <cellStyle name="Итог 2" xfId="775"/>
    <cellStyle name="Итог 2 10" xfId="776"/>
    <cellStyle name="Итог 2 11" xfId="777"/>
    <cellStyle name="Итог 2 12" xfId="778"/>
    <cellStyle name="Итог 2 2" xfId="779"/>
    <cellStyle name="Итог 2 3" xfId="780"/>
    <cellStyle name="Итог 2 4" xfId="781"/>
    <cellStyle name="Итог 2 5" xfId="782"/>
    <cellStyle name="Итог 2 6" xfId="783"/>
    <cellStyle name="Итог 2 7" xfId="784"/>
    <cellStyle name="Итог 2 8" xfId="785"/>
    <cellStyle name="Итог 2 9" xfId="786"/>
    <cellStyle name="Итог 3" xfId="787"/>
    <cellStyle name="Итог 3 10" xfId="788"/>
    <cellStyle name="Итог 3 11" xfId="789"/>
    <cellStyle name="Итог 3 12" xfId="790"/>
    <cellStyle name="Итог 3 2" xfId="791"/>
    <cellStyle name="Итог 3 3" xfId="792"/>
    <cellStyle name="Итог 3 4" xfId="793"/>
    <cellStyle name="Итог 3 5" xfId="794"/>
    <cellStyle name="Итог 3 6" xfId="795"/>
    <cellStyle name="Итог 3 7" xfId="796"/>
    <cellStyle name="Итог 3 8" xfId="797"/>
    <cellStyle name="Итог 3 9" xfId="798"/>
    <cellStyle name="Контрольная ячейка 2" xfId="799"/>
    <cellStyle name="Контрольная ячейка 2 10" xfId="800"/>
    <cellStyle name="Контрольная ячейка 2 11" xfId="801"/>
    <cellStyle name="Контрольная ячейка 2 12" xfId="802"/>
    <cellStyle name="Контрольная ячейка 2 2" xfId="803"/>
    <cellStyle name="Контрольная ячейка 2 3" xfId="804"/>
    <cellStyle name="Контрольная ячейка 2 4" xfId="805"/>
    <cellStyle name="Контрольная ячейка 2 5" xfId="806"/>
    <cellStyle name="Контрольная ячейка 2 6" xfId="807"/>
    <cellStyle name="Контрольная ячейка 2 7" xfId="808"/>
    <cellStyle name="Контрольная ячейка 2 8" xfId="809"/>
    <cellStyle name="Контрольная ячейка 2 9" xfId="810"/>
    <cellStyle name="Контрольная ячейка 3" xfId="811"/>
    <cellStyle name="Контрольная ячейка 3 10" xfId="812"/>
    <cellStyle name="Контрольная ячейка 3 11" xfId="813"/>
    <cellStyle name="Контрольная ячейка 3 12" xfId="814"/>
    <cellStyle name="Контрольная ячейка 3 2" xfId="815"/>
    <cellStyle name="Контрольная ячейка 3 3" xfId="816"/>
    <cellStyle name="Контрольная ячейка 3 4" xfId="817"/>
    <cellStyle name="Контрольная ячейка 3 5" xfId="818"/>
    <cellStyle name="Контрольная ячейка 3 6" xfId="819"/>
    <cellStyle name="Контрольная ячейка 3 7" xfId="820"/>
    <cellStyle name="Контрольная ячейка 3 8" xfId="821"/>
    <cellStyle name="Контрольная ячейка 3 9" xfId="822"/>
    <cellStyle name="Название 2" xfId="823"/>
    <cellStyle name="Название 2 10" xfId="824"/>
    <cellStyle name="Название 2 11" xfId="825"/>
    <cellStyle name="Название 2 12" xfId="826"/>
    <cellStyle name="Название 2 2" xfId="827"/>
    <cellStyle name="Название 2 3" xfId="828"/>
    <cellStyle name="Название 2 4" xfId="829"/>
    <cellStyle name="Название 2 5" xfId="830"/>
    <cellStyle name="Название 2 6" xfId="831"/>
    <cellStyle name="Название 2 7" xfId="832"/>
    <cellStyle name="Название 2 8" xfId="833"/>
    <cellStyle name="Название 2 9" xfId="834"/>
    <cellStyle name="Название 3" xfId="835"/>
    <cellStyle name="Название 3 10" xfId="836"/>
    <cellStyle name="Название 3 11" xfId="837"/>
    <cellStyle name="Название 3 12" xfId="838"/>
    <cellStyle name="Название 3 2" xfId="839"/>
    <cellStyle name="Название 3 3" xfId="840"/>
    <cellStyle name="Название 3 4" xfId="841"/>
    <cellStyle name="Название 3 5" xfId="842"/>
    <cellStyle name="Название 3 6" xfId="843"/>
    <cellStyle name="Название 3 7" xfId="844"/>
    <cellStyle name="Название 3 8" xfId="845"/>
    <cellStyle name="Название 3 9" xfId="846"/>
    <cellStyle name="Нейтральный 2" xfId="847"/>
    <cellStyle name="Нейтральный 2 10" xfId="848"/>
    <cellStyle name="Нейтральный 2 11" xfId="849"/>
    <cellStyle name="Нейтральный 2 12" xfId="850"/>
    <cellStyle name="Нейтральный 2 2" xfId="851"/>
    <cellStyle name="Нейтральный 2 3" xfId="852"/>
    <cellStyle name="Нейтральный 2 4" xfId="853"/>
    <cellStyle name="Нейтральный 2 5" xfId="854"/>
    <cellStyle name="Нейтральный 2 6" xfId="855"/>
    <cellStyle name="Нейтральный 2 7" xfId="856"/>
    <cellStyle name="Нейтральный 2 8" xfId="857"/>
    <cellStyle name="Нейтральный 2 9" xfId="858"/>
    <cellStyle name="Нейтральный 3" xfId="859"/>
    <cellStyle name="Нейтральный 3 10" xfId="860"/>
    <cellStyle name="Нейтральный 3 11" xfId="861"/>
    <cellStyle name="Нейтральный 3 12" xfId="862"/>
    <cellStyle name="Нейтральный 3 2" xfId="863"/>
    <cellStyle name="Нейтральный 3 3" xfId="864"/>
    <cellStyle name="Нейтральный 3 4" xfId="865"/>
    <cellStyle name="Нейтральный 3 5" xfId="866"/>
    <cellStyle name="Нейтральный 3 6" xfId="867"/>
    <cellStyle name="Нейтральный 3 7" xfId="868"/>
    <cellStyle name="Нейтральный 3 8" xfId="869"/>
    <cellStyle name="Нейтральный 3 9" xfId="870"/>
    <cellStyle name="Обычный 3" xfId="871"/>
    <cellStyle name="Плохой 2" xfId="872"/>
    <cellStyle name="Плохой 2 10" xfId="873"/>
    <cellStyle name="Плохой 2 11" xfId="874"/>
    <cellStyle name="Плохой 2 12" xfId="875"/>
    <cellStyle name="Плохой 2 2" xfId="876"/>
    <cellStyle name="Плохой 2 3" xfId="877"/>
    <cellStyle name="Плохой 2 4" xfId="878"/>
    <cellStyle name="Плохой 2 5" xfId="879"/>
    <cellStyle name="Плохой 2 6" xfId="880"/>
    <cellStyle name="Плохой 2 7" xfId="881"/>
    <cellStyle name="Плохой 2 8" xfId="882"/>
    <cellStyle name="Плохой 2 9" xfId="883"/>
    <cellStyle name="Плохой 3" xfId="884"/>
    <cellStyle name="Плохой 3 10" xfId="885"/>
    <cellStyle name="Плохой 3 11" xfId="886"/>
    <cellStyle name="Плохой 3 12" xfId="887"/>
    <cellStyle name="Плохой 3 2" xfId="888"/>
    <cellStyle name="Плохой 3 3" xfId="889"/>
    <cellStyle name="Плохой 3 4" xfId="890"/>
    <cellStyle name="Плохой 3 5" xfId="891"/>
    <cellStyle name="Плохой 3 6" xfId="892"/>
    <cellStyle name="Плохой 3 7" xfId="893"/>
    <cellStyle name="Плохой 3 8" xfId="894"/>
    <cellStyle name="Плохой 3 9" xfId="895"/>
    <cellStyle name="Пояснение 2" xfId="896"/>
    <cellStyle name="Пояснение 2 10" xfId="897"/>
    <cellStyle name="Пояснение 2 11" xfId="898"/>
    <cellStyle name="Пояснение 2 12" xfId="899"/>
    <cellStyle name="Пояснение 2 2" xfId="900"/>
    <cellStyle name="Пояснение 2 3" xfId="901"/>
    <cellStyle name="Пояснение 2 4" xfId="902"/>
    <cellStyle name="Пояснение 2 5" xfId="903"/>
    <cellStyle name="Пояснение 2 6" xfId="904"/>
    <cellStyle name="Пояснение 2 7" xfId="905"/>
    <cellStyle name="Пояснение 2 8" xfId="906"/>
    <cellStyle name="Пояснение 2 9" xfId="907"/>
    <cellStyle name="Пояснение 3" xfId="908"/>
    <cellStyle name="Пояснение 3 10" xfId="909"/>
    <cellStyle name="Пояснение 3 11" xfId="910"/>
    <cellStyle name="Пояснение 3 12" xfId="911"/>
    <cellStyle name="Пояснение 3 2" xfId="912"/>
    <cellStyle name="Пояснение 3 3" xfId="913"/>
    <cellStyle name="Пояснение 3 4" xfId="914"/>
    <cellStyle name="Пояснение 3 5" xfId="915"/>
    <cellStyle name="Пояснение 3 6" xfId="916"/>
    <cellStyle name="Пояснение 3 7" xfId="917"/>
    <cellStyle name="Пояснение 3 8" xfId="918"/>
    <cellStyle name="Пояснение 3 9" xfId="919"/>
    <cellStyle name="Примечание 2" xfId="920"/>
    <cellStyle name="Примечание 2 10" xfId="921"/>
    <cellStyle name="Примечание 2 11" xfId="922"/>
    <cellStyle name="Примечание 2 12" xfId="923"/>
    <cellStyle name="Примечание 2 2" xfId="924"/>
    <cellStyle name="Примечание 2 3" xfId="925"/>
    <cellStyle name="Примечание 2 4" xfId="926"/>
    <cellStyle name="Примечание 2 5" xfId="927"/>
    <cellStyle name="Примечание 2 6" xfId="928"/>
    <cellStyle name="Примечание 2 7" xfId="929"/>
    <cellStyle name="Примечание 2 8" xfId="930"/>
    <cellStyle name="Примечание 2 9" xfId="931"/>
    <cellStyle name="Примечание 3" xfId="932"/>
    <cellStyle name="Примечание 3 10" xfId="933"/>
    <cellStyle name="Примечание 3 11" xfId="934"/>
    <cellStyle name="Примечание 3 12" xfId="935"/>
    <cellStyle name="Примечание 3 2" xfId="936"/>
    <cellStyle name="Примечание 3 3" xfId="937"/>
    <cellStyle name="Примечание 3 4" xfId="938"/>
    <cellStyle name="Примечание 3 5" xfId="939"/>
    <cellStyle name="Примечание 3 6" xfId="940"/>
    <cellStyle name="Примечание 3 7" xfId="941"/>
    <cellStyle name="Примечание 3 8" xfId="942"/>
    <cellStyle name="Примечание 3 9" xfId="943"/>
    <cellStyle name="Связанная ячейка 2" xfId="944"/>
    <cellStyle name="Связанная ячейка 2 10" xfId="945"/>
    <cellStyle name="Связанная ячейка 2 11" xfId="946"/>
    <cellStyle name="Связанная ячейка 2 12" xfId="947"/>
    <cellStyle name="Связанная ячейка 2 2" xfId="948"/>
    <cellStyle name="Связанная ячейка 2 3" xfId="949"/>
    <cellStyle name="Связанная ячейка 2 4" xfId="950"/>
    <cellStyle name="Связанная ячейка 2 5" xfId="951"/>
    <cellStyle name="Связанная ячейка 2 6" xfId="952"/>
    <cellStyle name="Связанная ячейка 2 7" xfId="953"/>
    <cellStyle name="Связанная ячейка 2 8" xfId="954"/>
    <cellStyle name="Связанная ячейка 2 9" xfId="955"/>
    <cellStyle name="Связанная ячейка 3" xfId="956"/>
    <cellStyle name="Связанная ячейка 3 10" xfId="957"/>
    <cellStyle name="Связанная ячейка 3 11" xfId="958"/>
    <cellStyle name="Связанная ячейка 3 12" xfId="959"/>
    <cellStyle name="Связанная ячейка 3 2" xfId="960"/>
    <cellStyle name="Связанная ячейка 3 3" xfId="961"/>
    <cellStyle name="Связанная ячейка 3 4" xfId="962"/>
    <cellStyle name="Связанная ячейка 3 5" xfId="963"/>
    <cellStyle name="Связанная ячейка 3 6" xfId="964"/>
    <cellStyle name="Связанная ячейка 3 7" xfId="965"/>
    <cellStyle name="Связанная ячейка 3 8" xfId="966"/>
    <cellStyle name="Связанная ячейка 3 9" xfId="967"/>
    <cellStyle name="Текст предупреждения 2" xfId="968"/>
    <cellStyle name="Текст предупреждения 2 10" xfId="969"/>
    <cellStyle name="Текст предупреждения 2 11" xfId="970"/>
    <cellStyle name="Текст предупреждения 2 12" xfId="971"/>
    <cellStyle name="Текст предупреждения 2 2" xfId="972"/>
    <cellStyle name="Текст предупреждения 2 3" xfId="973"/>
    <cellStyle name="Текст предупреждения 2 4" xfId="974"/>
    <cellStyle name="Текст предупреждения 2 5" xfId="975"/>
    <cellStyle name="Текст предупреждения 2 6" xfId="976"/>
    <cellStyle name="Текст предупреждения 2 7" xfId="977"/>
    <cellStyle name="Текст предупреждения 2 8" xfId="978"/>
    <cellStyle name="Текст предупреждения 2 9" xfId="979"/>
    <cellStyle name="Текст предупреждения 3" xfId="980"/>
    <cellStyle name="Текст предупреждения 3 10" xfId="981"/>
    <cellStyle name="Текст предупреждения 3 11" xfId="982"/>
    <cellStyle name="Текст предупреждения 3 12" xfId="983"/>
    <cellStyle name="Текст предупреждения 3 2" xfId="984"/>
    <cellStyle name="Текст предупреждения 3 3" xfId="985"/>
    <cellStyle name="Текст предупреждения 3 4" xfId="986"/>
    <cellStyle name="Текст предупреждения 3 5" xfId="987"/>
    <cellStyle name="Текст предупреждения 3 6" xfId="988"/>
    <cellStyle name="Текст предупреждения 3 7" xfId="989"/>
    <cellStyle name="Текст предупреждения 3 8" xfId="990"/>
    <cellStyle name="Текст предупреждения 3 9" xfId="991"/>
    <cellStyle name="Финансовый 2" xfId="992"/>
    <cellStyle name="Финансовый 2 2" xfId="993"/>
    <cellStyle name="Финансовый 2 3" xfId="994"/>
    <cellStyle name="Финансовый 2 4" xfId="995"/>
    <cellStyle name="Финансовый 3" xfId="996"/>
    <cellStyle name="Финансовый 3 2" xfId="997"/>
    <cellStyle name="Финансовый 4" xfId="998"/>
    <cellStyle name="Финансовый 5" xfId="999"/>
    <cellStyle name="Финансовый 6" xfId="1000"/>
    <cellStyle name="Финансовый 7" xfId="1001"/>
    <cellStyle name="Финансовый 8" xfId="1002"/>
    <cellStyle name="Финансовый 9" xfId="1003"/>
    <cellStyle name="Хороший 2" xfId="1004"/>
    <cellStyle name="Хороший 2 10" xfId="1005"/>
    <cellStyle name="Хороший 2 11" xfId="1006"/>
    <cellStyle name="Хороший 2 12" xfId="1007"/>
    <cellStyle name="Хороший 2 2" xfId="1008"/>
    <cellStyle name="Хороший 2 3" xfId="1009"/>
    <cellStyle name="Хороший 2 4" xfId="1010"/>
    <cellStyle name="Хороший 2 5" xfId="1011"/>
    <cellStyle name="Хороший 2 6" xfId="1012"/>
    <cellStyle name="Хороший 2 7" xfId="1013"/>
    <cellStyle name="Хороший 2 8" xfId="1014"/>
    <cellStyle name="Хороший 2 9" xfId="1015"/>
    <cellStyle name="Хороший 3" xfId="1016"/>
    <cellStyle name="Хороший 3 10" xfId="1017"/>
    <cellStyle name="Хороший 3 11" xfId="1018"/>
    <cellStyle name="Хороший 3 12" xfId="1019"/>
    <cellStyle name="Хороший 3 2" xfId="1020"/>
    <cellStyle name="Хороший 3 3" xfId="1021"/>
    <cellStyle name="Хороший 3 4" xfId="1022"/>
    <cellStyle name="Хороший 3 5" xfId="1023"/>
    <cellStyle name="Хороший 3 6" xfId="1024"/>
    <cellStyle name="Хороший 3 7" xfId="1025"/>
    <cellStyle name="Хороший 3 8" xfId="1026"/>
    <cellStyle name="Хороший 3 9" xfId="1027"/>
  </cellStyles>
  <dxfs count="16"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FF0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68" zoomScalePageLayoutView="82" workbookViewId="0">
      <pane xSplit="3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K67" activeCellId="0" sqref="K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7.99"/>
    <col collapsed="false" customWidth="true" hidden="false" outlineLevel="0" max="3" min="3" style="3" width="16.13"/>
    <col collapsed="false" customWidth="true" hidden="false" outlineLevel="0" max="5" min="4" style="2" width="14.41"/>
    <col collapsed="false" customWidth="true" hidden="false" outlineLevel="0" max="6" min="6" style="2" width="15.28"/>
    <col collapsed="false" customWidth="true" hidden="false" outlineLevel="0" max="7" min="7" style="2" width="19.85"/>
    <col collapsed="false" customWidth="true" hidden="false" outlineLevel="0" max="8" min="8" style="2" width="15.28"/>
    <col collapsed="false" customWidth="true" hidden="false" outlineLevel="0" max="9" min="9" style="2" width="18.41"/>
    <col collapsed="false" customWidth="true" hidden="false" outlineLevel="0" max="10" min="10" style="2" width="23.28"/>
    <col collapsed="false" customWidth="true" hidden="false" outlineLevel="0" max="11" min="11" style="2" width="18.28"/>
    <col collapsed="false" customWidth="true" hidden="false" outlineLevel="0" max="12" min="12" style="2" width="17.28"/>
    <col collapsed="false" customWidth="true" hidden="false" outlineLevel="0" max="13" min="13" style="2" width="16.28"/>
    <col collapsed="false" customWidth="true" hidden="false" outlineLevel="0" max="14" min="14" style="4" width="17.7"/>
    <col collapsed="false" customWidth="true" hidden="false" outlineLevel="0" max="15" min="15" style="2" width="13.99"/>
    <col collapsed="false" customWidth="true" hidden="false" outlineLevel="0" max="16" min="16" style="2" width="15.56"/>
    <col collapsed="false" customWidth="true" hidden="false" outlineLevel="0" max="17" min="17" style="5" width="15.99"/>
    <col collapsed="false" customWidth="true" hidden="false" outlineLevel="0" max="19" min="18" style="2" width="17.85"/>
    <col collapsed="false" customWidth="true" hidden="false" outlineLevel="0" max="20" min="20" style="2" width="16.13"/>
    <col collapsed="false" customWidth="true" hidden="false" outlineLevel="0" max="22" min="21" style="2" width="17.14"/>
    <col collapsed="false" customWidth="true" hidden="false" outlineLevel="0" max="23" min="23" style="2" width="19.56"/>
    <col collapsed="false" customWidth="true" hidden="false" outlineLevel="0" max="25" min="24" style="2" width="17.14"/>
    <col collapsed="false" customWidth="true" hidden="false" outlineLevel="0" max="26" min="26" style="2" width="16.28"/>
    <col collapsed="false" customWidth="true" hidden="false" outlineLevel="0" max="27" min="27" style="2" width="22.56"/>
    <col collapsed="false" customWidth="true" hidden="false" outlineLevel="0" max="28" min="28" style="2" width="16.84"/>
    <col collapsed="false" customWidth="true" hidden="false" outlineLevel="0" max="29" min="29" style="2" width="17.56"/>
    <col collapsed="false" customWidth="false" hidden="false" outlineLevel="0" max="31" min="30" style="2" width="9.14"/>
    <col collapsed="false" customWidth="true" hidden="false" outlineLevel="0" max="32" min="32" style="2" width="17.85"/>
    <col collapsed="false" customWidth="false" hidden="false" outlineLevel="0" max="257" min="33" style="2" width="9.14"/>
  </cols>
  <sheetData>
    <row r="1" s="3" customFormat="true" ht="15.75" hidden="false" customHeight="false" outlineLevel="0" collapsed="false">
      <c r="A1" s="6"/>
      <c r="N1" s="7"/>
      <c r="Q1" s="5"/>
    </row>
    <row r="2" customFormat="false" ht="36.75" hidden="false" customHeight="true" outlineLevel="0" collapsed="false">
      <c r="B2" s="8"/>
      <c r="C2" s="8"/>
      <c r="D2" s="9" t="n">
        <v>1</v>
      </c>
      <c r="E2" s="9" t="n">
        <v>2</v>
      </c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  <c r="K2" s="9" t="n">
        <v>12</v>
      </c>
      <c r="L2" s="9" t="n">
        <v>13</v>
      </c>
      <c r="M2" s="9" t="n">
        <v>14</v>
      </c>
      <c r="N2" s="10" t="n">
        <v>15</v>
      </c>
      <c r="O2" s="9" t="n">
        <v>16</v>
      </c>
      <c r="P2" s="10" t="n">
        <v>19</v>
      </c>
      <c r="Q2" s="9" t="n">
        <v>20</v>
      </c>
      <c r="R2" s="9" t="n">
        <v>21</v>
      </c>
      <c r="S2" s="9" t="n">
        <v>22</v>
      </c>
      <c r="T2" s="9" t="n">
        <v>23</v>
      </c>
      <c r="U2" s="9" t="n">
        <v>26</v>
      </c>
      <c r="V2" s="10" t="n">
        <v>27</v>
      </c>
      <c r="W2" s="11" t="n">
        <v>28</v>
      </c>
      <c r="X2" s="11" t="n">
        <v>29</v>
      </c>
      <c r="Y2" s="11" t="n">
        <v>30</v>
      </c>
      <c r="Z2" s="11"/>
      <c r="AA2" s="8"/>
      <c r="AB2" s="8"/>
    </row>
    <row r="3" customFormat="false" ht="15.75" hidden="true" customHeight="true" outlineLevel="0" collapsed="false">
      <c r="A3" s="12" t="n">
        <f aca="false">AB3</f>
        <v>0</v>
      </c>
      <c r="B3" s="13" t="s">
        <v>0</v>
      </c>
      <c r="C3" s="14" t="s">
        <v>1</v>
      </c>
      <c r="D3" s="15" t="n">
        <f aca="false">SUM(D4:D7)</f>
        <v>0</v>
      </c>
      <c r="E3" s="15"/>
      <c r="F3" s="15"/>
      <c r="G3" s="16" t="s">
        <v>2</v>
      </c>
      <c r="H3" s="15" t="n">
        <f aca="false">SUM(H4:H7)</f>
        <v>0</v>
      </c>
      <c r="I3" s="15" t="n">
        <f aca="false">SUM(I4:I7)</f>
        <v>0</v>
      </c>
      <c r="J3" s="15" t="n">
        <f aca="false">SUM(J4:J7)</f>
        <v>0</v>
      </c>
      <c r="K3" s="15" t="n">
        <f aca="false">SUM(K4:K7)</f>
        <v>0</v>
      </c>
      <c r="L3" s="15" t="n">
        <f aca="false">SUM(L4:L7)</f>
        <v>0</v>
      </c>
      <c r="M3" s="15" t="n">
        <f aca="false">SUM(M4:M7)</f>
        <v>0</v>
      </c>
      <c r="N3" s="15" t="n">
        <f aca="false">SUM(N4:N7)</f>
        <v>0</v>
      </c>
      <c r="O3" s="15" t="n">
        <f aca="false">SUM(O4:O7)</f>
        <v>0</v>
      </c>
      <c r="P3" s="15" t="n">
        <f aca="false">SUM(P4:P7)</f>
        <v>0</v>
      </c>
      <c r="Q3" s="15" t="n">
        <f aca="false">SUM(Q4:Q7)</f>
        <v>0</v>
      </c>
      <c r="R3" s="15" t="n">
        <f aca="false">SUM(R4:R7)</f>
        <v>0</v>
      </c>
      <c r="S3" s="15" t="n">
        <f aca="false">SUM(S4:S7)</f>
        <v>0</v>
      </c>
      <c r="T3" s="15" t="n">
        <f aca="false">SUM(T4:T7)</f>
        <v>0</v>
      </c>
      <c r="U3" s="15" t="n">
        <f aca="false">SUM(U4:U7)</f>
        <v>0</v>
      </c>
      <c r="V3" s="15"/>
      <c r="W3" s="15"/>
      <c r="X3" s="15"/>
      <c r="Y3" s="15"/>
      <c r="Z3" s="15"/>
      <c r="AA3" s="15" t="n">
        <f aca="false">SUM(AA4:AA7)</f>
        <v>0</v>
      </c>
      <c r="AB3" s="15" t="n">
        <f aca="false">SUM(AB4:AB7)</f>
        <v>0</v>
      </c>
    </row>
    <row r="4" customFormat="false" ht="15.75" hidden="true" customHeight="true" outlineLevel="0" collapsed="false">
      <c r="A4" s="17" t="n">
        <f aca="false">AB4</f>
        <v>0</v>
      </c>
      <c r="B4" s="18" t="s">
        <v>3</v>
      </c>
      <c r="C4" s="19" t="s">
        <v>4</v>
      </c>
      <c r="D4" s="20"/>
      <c r="E4" s="20"/>
      <c r="F4" s="20"/>
      <c r="G4" s="20"/>
      <c r="H4" s="9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1" t="n">
        <f aca="false">SUM(D4:R4)</f>
        <v>0</v>
      </c>
      <c r="AB4" s="22" t="n">
        <f aca="false">AA4/1000</f>
        <v>0</v>
      </c>
    </row>
    <row r="5" customFormat="false" ht="15.75" hidden="true" customHeight="true" outlineLevel="0" collapsed="false">
      <c r="A5" s="17" t="n">
        <f aca="false">AB5</f>
        <v>0</v>
      </c>
      <c r="B5" s="18" t="s">
        <v>5</v>
      </c>
      <c r="C5" s="19" t="s">
        <v>4</v>
      </c>
      <c r="D5" s="20"/>
      <c r="E5" s="20"/>
      <c r="F5" s="20"/>
      <c r="G5" s="20"/>
      <c r="H5" s="9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1" t="n">
        <f aca="false">SUM(D5:R5)</f>
        <v>0</v>
      </c>
      <c r="AB5" s="22" t="n">
        <f aca="false">AA5/1000</f>
        <v>0</v>
      </c>
    </row>
    <row r="6" customFormat="false" ht="15.75" hidden="true" customHeight="true" outlineLevel="0" collapsed="false">
      <c r="A6" s="17" t="n">
        <f aca="false">AB6</f>
        <v>0</v>
      </c>
      <c r="B6" s="18" t="s">
        <v>6</v>
      </c>
      <c r="C6" s="19" t="s">
        <v>4</v>
      </c>
      <c r="D6" s="20"/>
      <c r="E6" s="20"/>
      <c r="F6" s="20"/>
      <c r="G6" s="20"/>
      <c r="H6" s="9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1" t="n">
        <f aca="false">SUM(D6:R6)</f>
        <v>0</v>
      </c>
      <c r="AB6" s="22" t="n">
        <f aca="false">AA6/1000</f>
        <v>0</v>
      </c>
    </row>
    <row r="7" customFormat="false" ht="15.75" hidden="true" customHeight="true" outlineLevel="0" collapsed="false">
      <c r="A7" s="17" t="n">
        <f aca="false">AB7</f>
        <v>0</v>
      </c>
      <c r="B7" s="18" t="s">
        <v>7</v>
      </c>
      <c r="C7" s="19" t="s">
        <v>4</v>
      </c>
      <c r="D7" s="20"/>
      <c r="E7" s="20"/>
      <c r="F7" s="20"/>
      <c r="G7" s="20"/>
      <c r="H7" s="9"/>
      <c r="I7" s="20"/>
      <c r="J7" s="20"/>
      <c r="K7" s="20"/>
      <c r="L7" s="20"/>
      <c r="M7" s="20"/>
      <c r="N7" s="20"/>
      <c r="O7" s="20"/>
      <c r="P7" s="23"/>
      <c r="Q7" s="20"/>
      <c r="R7" s="20"/>
      <c r="S7" s="20"/>
      <c r="T7" s="20"/>
      <c r="U7" s="20"/>
      <c r="V7" s="20"/>
      <c r="W7" s="20"/>
      <c r="X7" s="20"/>
      <c r="Y7" s="20"/>
      <c r="Z7" s="20"/>
      <c r="AA7" s="21" t="n">
        <f aca="false">SUM(D7:R7)</f>
        <v>0</v>
      </c>
      <c r="AB7" s="22" t="n">
        <f aca="false">AA7/1000</f>
        <v>0</v>
      </c>
    </row>
    <row r="8" customFormat="false" ht="15.75" hidden="false" customHeight="true" outlineLevel="0" collapsed="false">
      <c r="A8" s="12" t="n">
        <f aca="false">AB8</f>
        <v>252.93418</v>
      </c>
      <c r="B8" s="13" t="s">
        <v>8</v>
      </c>
      <c r="C8" s="14" t="s">
        <v>9</v>
      </c>
      <c r="D8" s="24" t="n">
        <f aca="false">SUM(D9:D19)</f>
        <v>52640.82</v>
      </c>
      <c r="E8" s="24" t="n">
        <f aca="false">SUM(E9:E19)</f>
        <v>4593.1</v>
      </c>
      <c r="F8" s="24" t="n">
        <f aca="false">SUM(F9:F19)</f>
        <v>1379.1</v>
      </c>
      <c r="G8" s="24" t="n">
        <f aca="false">SUM(G9:G19)</f>
        <v>40941.27</v>
      </c>
      <c r="H8" s="24" t="n">
        <f aca="false">SUM(H9:H19)</f>
        <v>2235.24</v>
      </c>
      <c r="I8" s="24" t="n">
        <f aca="false">SUM(I9:I19)</f>
        <v>-762.69</v>
      </c>
      <c r="J8" s="24" t="n">
        <f aca="false">SUM(J9:J19)</f>
        <v>31085.75</v>
      </c>
      <c r="K8" s="24" t="n">
        <f aca="false">SUM(K9:K20)</f>
        <v>120821.59</v>
      </c>
      <c r="L8" s="24" t="n">
        <f aca="false">SUM(L9:L19)</f>
        <v>0</v>
      </c>
      <c r="M8" s="24" t="n">
        <f aca="false">SUM(M9:M19)</f>
        <v>0</v>
      </c>
      <c r="N8" s="24" t="n">
        <f aca="false">SUM(N9:N19)</f>
        <v>0</v>
      </c>
      <c r="O8" s="24" t="n">
        <f aca="false">SUM(O9:O19)</f>
        <v>0</v>
      </c>
      <c r="P8" s="24" t="n">
        <f aca="false">SUM(P9:P19)</f>
        <v>0</v>
      </c>
      <c r="Q8" s="24" t="n">
        <f aca="false">SUM(Q9:Q19)</f>
        <v>0</v>
      </c>
      <c r="R8" s="24" t="n">
        <f aca="false">SUM(R9:R19)</f>
        <v>0</v>
      </c>
      <c r="S8" s="24" t="n">
        <f aca="false">SUM(S9:S19)</f>
        <v>0</v>
      </c>
      <c r="T8" s="24" t="n">
        <f aca="false">SUM(T9:T19)</f>
        <v>0</v>
      </c>
      <c r="U8" s="24" t="n">
        <f aca="false">SUM(U9:U19)</f>
        <v>0</v>
      </c>
      <c r="V8" s="24" t="n">
        <f aca="false">SUM(V9:V19)</f>
        <v>0</v>
      </c>
      <c r="W8" s="24" t="n">
        <f aca="false">SUM(W9:W19)</f>
        <v>0</v>
      </c>
      <c r="X8" s="24" t="n">
        <f aca="false">SUM(X9:X19)</f>
        <v>0</v>
      </c>
      <c r="Y8" s="24" t="n">
        <f aca="false">SUM(Y9:Y19)</f>
        <v>0</v>
      </c>
      <c r="Z8" s="24" t="n">
        <f aca="false">SUM(Z9:Z19)</f>
        <v>0</v>
      </c>
      <c r="AA8" s="25" t="n">
        <f aca="false">SUM(D8:Z8)</f>
        <v>252934.18</v>
      </c>
      <c r="AB8" s="26" t="n">
        <f aca="false">AA8/1000</f>
        <v>252.93418</v>
      </c>
    </row>
    <row r="9" customFormat="false" ht="15.75" hidden="false" customHeight="true" outlineLevel="0" collapsed="false">
      <c r="A9" s="17" t="n">
        <f aca="false">AB9</f>
        <v>155.76685</v>
      </c>
      <c r="B9" s="27" t="s">
        <v>10</v>
      </c>
      <c r="C9" s="19"/>
      <c r="D9" s="28" t="n">
        <v>51923.46</v>
      </c>
      <c r="E9" s="28" t="n">
        <v>4181.28</v>
      </c>
      <c r="F9" s="20" t="n">
        <v>1222.08</v>
      </c>
      <c r="G9" s="20" t="n">
        <v>40684.32</v>
      </c>
      <c r="H9" s="20" t="n">
        <v>1921.2</v>
      </c>
      <c r="I9" s="20" t="n">
        <v>-761.16</v>
      </c>
      <c r="J9" s="20" t="n">
        <v>31069.63</v>
      </c>
      <c r="K9" s="20" t="n">
        <v>25526.04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1" t="n">
        <f aca="false">SUM(D9:Z9)</f>
        <v>155766.85</v>
      </c>
      <c r="AB9" s="22" t="n">
        <f aca="false">AA9/1000</f>
        <v>155.76685</v>
      </c>
    </row>
    <row r="10" customFormat="false" ht="15.75" hidden="false" customHeight="true" outlineLevel="0" collapsed="false">
      <c r="A10" s="17" t="n">
        <v>0</v>
      </c>
      <c r="B10" s="29" t="s">
        <v>11</v>
      </c>
      <c r="C10" s="19"/>
      <c r="D10" s="28"/>
      <c r="E10" s="20"/>
      <c r="F10" s="20" t="n">
        <v>157.02</v>
      </c>
      <c r="G10" s="20" t="n">
        <v>-57.09</v>
      </c>
      <c r="H10" s="20"/>
      <c r="I10" s="20" t="n">
        <v>-1.53</v>
      </c>
      <c r="J10" s="20" t="n">
        <v>16.12</v>
      </c>
      <c r="K10" s="20" t="n">
        <v>1.41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1" t="n">
        <f aca="false">SUM(D10:Z10)</f>
        <v>115.93</v>
      </c>
      <c r="AB10" s="22"/>
    </row>
    <row r="11" customFormat="false" ht="15.75" hidden="false" customHeight="true" outlineLevel="0" collapsed="false">
      <c r="A11" s="17" t="n">
        <f aca="false">AB11</f>
        <v>0</v>
      </c>
      <c r="B11" s="27" t="s">
        <v>12</v>
      </c>
      <c r="C11" s="19"/>
      <c r="D11" s="28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1" t="n">
        <f aca="false">SUM(D11:Z11)</f>
        <v>0</v>
      </c>
      <c r="AB11" s="22" t="n">
        <f aca="false">AA11/1000</f>
        <v>0</v>
      </c>
    </row>
    <row r="12" customFormat="false" ht="15.75" hidden="false" customHeight="true" outlineLevel="0" collapsed="false">
      <c r="A12" s="17" t="n">
        <f aca="false">AB12</f>
        <v>0</v>
      </c>
      <c r="B12" s="27" t="s">
        <v>13</v>
      </c>
      <c r="C12" s="19"/>
      <c r="D12" s="2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 t="n">
        <f aca="false">SUM(D12:Z12)</f>
        <v>0</v>
      </c>
      <c r="AB12" s="22" t="n">
        <f aca="false">AA12/1000</f>
        <v>0</v>
      </c>
    </row>
    <row r="13" customFormat="false" ht="15.75" hidden="false" customHeight="true" outlineLevel="0" collapsed="false">
      <c r="A13" s="17"/>
      <c r="B13" s="27" t="s">
        <v>14</v>
      </c>
      <c r="C13" s="19"/>
      <c r="D13" s="28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1" t="n">
        <f aca="false">SUM(D13:Z13)</f>
        <v>0</v>
      </c>
      <c r="AB13" s="22"/>
    </row>
    <row r="14" customFormat="false" ht="15.75" hidden="false" customHeight="true" outlineLevel="0" collapsed="false">
      <c r="A14" s="17" t="n">
        <f aca="false">AB14</f>
        <v>0</v>
      </c>
      <c r="B14" s="27" t="s">
        <v>15</v>
      </c>
      <c r="C14" s="19"/>
      <c r="D14" s="28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1" t="n">
        <f aca="false">SUM(D14:Z14)</f>
        <v>0</v>
      </c>
      <c r="AB14" s="22" t="n">
        <f aca="false">AA14/1000</f>
        <v>0</v>
      </c>
    </row>
    <row r="15" customFormat="false" ht="15.75" hidden="false" customHeight="true" outlineLevel="0" collapsed="false">
      <c r="A15" s="17" t="n">
        <f aca="false">AB15</f>
        <v>0</v>
      </c>
      <c r="B15" s="27" t="s">
        <v>16</v>
      </c>
      <c r="C15" s="19"/>
      <c r="D15" s="28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3"/>
      <c r="Q15" s="30"/>
      <c r="R15" s="20"/>
      <c r="S15" s="20"/>
      <c r="T15" s="20"/>
      <c r="U15" s="20"/>
      <c r="V15" s="20"/>
      <c r="W15" s="20"/>
      <c r="X15" s="20"/>
      <c r="Y15" s="20"/>
      <c r="Z15" s="20"/>
      <c r="AA15" s="21" t="n">
        <f aca="false">SUM(D15:Z15)</f>
        <v>0</v>
      </c>
      <c r="AB15" s="22" t="n">
        <f aca="false">AA15/1000</f>
        <v>0</v>
      </c>
    </row>
    <row r="16" customFormat="false" ht="15.75" hidden="false" customHeight="true" outlineLevel="0" collapsed="false">
      <c r="A16" s="17"/>
      <c r="B16" s="27" t="s">
        <v>17</v>
      </c>
      <c r="C16" s="19"/>
      <c r="D16" s="28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3"/>
      <c r="Q16" s="23"/>
      <c r="R16" s="20"/>
      <c r="S16" s="20"/>
      <c r="T16" s="20"/>
      <c r="U16" s="20"/>
      <c r="V16" s="20"/>
      <c r="W16" s="20"/>
      <c r="X16" s="20"/>
      <c r="Y16" s="20"/>
      <c r="Z16" s="20"/>
      <c r="AA16" s="21" t="n">
        <f aca="false">SUM(D16:Z16)</f>
        <v>0</v>
      </c>
      <c r="AB16" s="22"/>
    </row>
    <row r="17" customFormat="false" ht="15.75" hidden="false" customHeight="true" outlineLevel="0" collapsed="false">
      <c r="A17" s="17" t="n">
        <f aca="false">AB17</f>
        <v>1.75726</v>
      </c>
      <c r="B17" s="27" t="s">
        <v>18</v>
      </c>
      <c r="C17" s="19"/>
      <c r="D17" s="28" t="n">
        <v>717.36</v>
      </c>
      <c r="E17" s="20" t="n">
        <v>411.82</v>
      </c>
      <c r="F17" s="20"/>
      <c r="G17" s="20" t="n">
        <v>314.04</v>
      </c>
      <c r="H17" s="20" t="n">
        <v>314.04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1" t="n">
        <f aca="false">SUM(D17:Z17)</f>
        <v>1757.26</v>
      </c>
      <c r="AB17" s="22" t="n">
        <f aca="false">AA17/1000</f>
        <v>1.75726</v>
      </c>
    </row>
    <row r="18" customFormat="false" ht="15.75" hidden="false" customHeight="true" outlineLevel="0" collapsed="false">
      <c r="A18" s="17" t="n">
        <f aca="false">AB18</f>
        <v>0</v>
      </c>
      <c r="B18" s="27" t="s">
        <v>19</v>
      </c>
      <c r="C18" s="19"/>
      <c r="D18" s="28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1" t="n">
        <f aca="false">SUM(D18:Z18)</f>
        <v>0</v>
      </c>
      <c r="AB18" s="22" t="n">
        <f aca="false">AA18/1000</f>
        <v>0</v>
      </c>
    </row>
    <row r="19" customFormat="false" ht="15.75" hidden="false" customHeight="true" outlineLevel="0" collapsed="false">
      <c r="A19" s="17" t="n">
        <f aca="false">AB19</f>
        <v>-2E-005</v>
      </c>
      <c r="B19" s="27" t="s">
        <v>20</v>
      </c>
      <c r="C19" s="19"/>
      <c r="D19" s="28"/>
      <c r="E19" s="20"/>
      <c r="F19" s="20"/>
      <c r="G19" s="20"/>
      <c r="H19" s="20"/>
      <c r="I19" s="20"/>
      <c r="J19" s="20"/>
      <c r="K19" s="20" t="n">
        <v>-0.02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1" t="n">
        <f aca="false">SUM(D19:Z19)</f>
        <v>-0.02</v>
      </c>
      <c r="AB19" s="22" t="n">
        <f aca="false">AA19/1000</f>
        <v>-2E-005</v>
      </c>
    </row>
    <row r="20" customFormat="false" ht="15.75" hidden="false" customHeight="true" outlineLevel="0" collapsed="false">
      <c r="A20" s="17" t="n">
        <f aca="false">AB20</f>
        <v>95.29416</v>
      </c>
      <c r="B20" s="27" t="s">
        <v>21</v>
      </c>
      <c r="C20" s="19"/>
      <c r="D20" s="28"/>
      <c r="E20" s="20"/>
      <c r="F20" s="20"/>
      <c r="G20" s="20"/>
      <c r="H20" s="20"/>
      <c r="I20" s="20"/>
      <c r="J20" s="20"/>
      <c r="K20" s="20" t="n">
        <v>95294.16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1" t="n">
        <f aca="false">SUM(D20:Z20)</f>
        <v>95294.16</v>
      </c>
      <c r="AB20" s="22" t="n">
        <f aca="false">AA20/1000</f>
        <v>95.29416</v>
      </c>
    </row>
    <row r="21" customFormat="false" ht="27" hidden="false" customHeight="true" outlineLevel="0" collapsed="false">
      <c r="A21" s="12" t="n">
        <f aca="false">AB21</f>
        <v>0</v>
      </c>
      <c r="B21" s="13" t="s">
        <v>22</v>
      </c>
      <c r="C21" s="14" t="s">
        <v>23</v>
      </c>
      <c r="D21" s="31" t="n">
        <f aca="false">D30+D31+D32</f>
        <v>0</v>
      </c>
      <c r="E21" s="31" t="n">
        <f aca="false">E30+E31+E32</f>
        <v>0</v>
      </c>
      <c r="F21" s="31" t="n">
        <f aca="false">F30+F31+F32</f>
        <v>0</v>
      </c>
      <c r="G21" s="31" t="n">
        <f aca="false">G30+G31+G32</f>
        <v>0</v>
      </c>
      <c r="H21" s="31" t="n">
        <f aca="false">H30+H31+H32</f>
        <v>0</v>
      </c>
      <c r="I21" s="31" t="n">
        <f aca="false">I30+I31+I32</f>
        <v>0</v>
      </c>
      <c r="J21" s="31" t="n">
        <f aca="false">J30+J31+J32</f>
        <v>0</v>
      </c>
      <c r="K21" s="31" t="n">
        <f aca="false">K30+K31+K32</f>
        <v>0</v>
      </c>
      <c r="L21" s="31" t="n">
        <f aca="false">L30+L31+L32</f>
        <v>0</v>
      </c>
      <c r="M21" s="31" t="n">
        <f aca="false">M30+M31+M32</f>
        <v>0</v>
      </c>
      <c r="N21" s="31" t="n">
        <f aca="false">N30+N31+N32</f>
        <v>0</v>
      </c>
      <c r="O21" s="31" t="n">
        <f aca="false">O30+O31+O32</f>
        <v>0</v>
      </c>
      <c r="P21" s="31" t="n">
        <f aca="false">P30+P31+P32</f>
        <v>0</v>
      </c>
      <c r="Q21" s="31" t="n">
        <f aca="false">Q30+Q31+Q32</f>
        <v>0</v>
      </c>
      <c r="R21" s="31" t="n">
        <f aca="false">R30+R31+R32</f>
        <v>0</v>
      </c>
      <c r="S21" s="31" t="n">
        <f aca="false">S30+S31+S32</f>
        <v>0</v>
      </c>
      <c r="T21" s="31" t="n">
        <f aca="false">T30+T31+T32</f>
        <v>0</v>
      </c>
      <c r="U21" s="31" t="n">
        <f aca="false">U30+U31+U32</f>
        <v>0</v>
      </c>
      <c r="V21" s="31" t="n">
        <f aca="false">V30+V31+V32</f>
        <v>0</v>
      </c>
      <c r="W21" s="31" t="n">
        <f aca="false">W30+W31+W32</f>
        <v>0</v>
      </c>
      <c r="X21" s="31" t="n">
        <f aca="false">X30+X31+X32</f>
        <v>0</v>
      </c>
      <c r="Y21" s="31"/>
      <c r="Z21" s="31" t="n">
        <f aca="false">Z30+Z31+Z32</f>
        <v>0</v>
      </c>
      <c r="AA21" s="25" t="n">
        <f aca="false">SUM(D21:Z21)</f>
        <v>0</v>
      </c>
      <c r="AB21" s="26" t="n">
        <f aca="false">AA21/1000</f>
        <v>0</v>
      </c>
    </row>
    <row r="22" customFormat="false" ht="15.75" hidden="true" customHeight="false" outlineLevel="0" collapsed="false">
      <c r="A22" s="12" t="n">
        <f aca="false">AB22</f>
        <v>0</v>
      </c>
      <c r="B22" s="13" t="s">
        <v>24</v>
      </c>
      <c r="C22" s="14" t="s">
        <v>25</v>
      </c>
      <c r="D22" s="32" t="n">
        <f aca="false">SUM(D23:D29)</f>
        <v>0</v>
      </c>
      <c r="E22" s="32"/>
      <c r="F22" s="32"/>
      <c r="G22" s="32" t="n">
        <f aca="false">SUM(G23:G29)</f>
        <v>0</v>
      </c>
      <c r="H22" s="32"/>
      <c r="I22" s="32" t="n">
        <f aca="false">SUM(I23:I29)</f>
        <v>0</v>
      </c>
      <c r="J22" s="32" t="n">
        <f aca="false">SUM(J23:J29)</f>
        <v>0</v>
      </c>
      <c r="K22" s="32" t="n">
        <f aca="false">SUM(K23:K29)</f>
        <v>0</v>
      </c>
      <c r="L22" s="32" t="n">
        <f aca="false">SUM(L23:L29)</f>
        <v>0</v>
      </c>
      <c r="M22" s="32" t="n">
        <f aca="false">SUM(M23:M29)</f>
        <v>0</v>
      </c>
      <c r="N22" s="32" t="n">
        <f aca="false">SUM(N23:N29)</f>
        <v>0</v>
      </c>
      <c r="O22" s="32" t="n">
        <f aca="false">SUM(O23:O29)</f>
        <v>0</v>
      </c>
      <c r="P22" s="32" t="n">
        <f aca="false">SUM(P23:P29)</f>
        <v>0</v>
      </c>
      <c r="Q22" s="32" t="n">
        <f aca="false">SUM(Q23:Q29)</f>
        <v>0</v>
      </c>
      <c r="R22" s="32" t="n">
        <f aca="false">SUM(R23:R29)</f>
        <v>0</v>
      </c>
      <c r="S22" s="32"/>
      <c r="T22" s="32"/>
      <c r="U22" s="32"/>
      <c r="V22" s="32"/>
      <c r="W22" s="32"/>
      <c r="X22" s="32"/>
      <c r="Y22" s="32"/>
      <c r="Z22" s="32"/>
      <c r="AA22" s="25" t="n">
        <f aca="false">SUM(D22:Z22)</f>
        <v>0</v>
      </c>
      <c r="AB22" s="32" t="n">
        <f aca="false">SUM(AB23:AB29)</f>
        <v>0</v>
      </c>
    </row>
    <row r="23" customFormat="false" ht="15.75" hidden="true" customHeight="false" outlineLevel="0" collapsed="false">
      <c r="A23" s="17" t="n">
        <f aca="false">AB23</f>
        <v>0</v>
      </c>
      <c r="B23" s="27" t="s">
        <v>26</v>
      </c>
      <c r="C23" s="19" t="s">
        <v>4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5" t="n">
        <f aca="false">SUM(D23:Z23)</f>
        <v>0</v>
      </c>
      <c r="AB23" s="22" t="n">
        <f aca="false">AA23/1000</f>
        <v>0</v>
      </c>
    </row>
    <row r="24" customFormat="false" ht="15.75" hidden="true" customHeight="false" outlineLevel="0" collapsed="false">
      <c r="A24" s="17" t="n">
        <f aca="false">AB24</f>
        <v>0</v>
      </c>
      <c r="B24" s="27" t="s">
        <v>27</v>
      </c>
      <c r="C24" s="19" t="s">
        <v>4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5" t="n">
        <f aca="false">SUM(D24:Z24)</f>
        <v>0</v>
      </c>
      <c r="AB24" s="22" t="n">
        <f aca="false">AA24/1000</f>
        <v>0</v>
      </c>
    </row>
    <row r="25" customFormat="false" ht="15.75" hidden="true" customHeight="false" outlineLevel="0" collapsed="false">
      <c r="A25" s="17" t="n">
        <f aca="false">AB25</f>
        <v>0</v>
      </c>
      <c r="B25" s="27" t="s">
        <v>28</v>
      </c>
      <c r="C25" s="19" t="s">
        <v>4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5" t="n">
        <f aca="false">SUM(D25:Z25)</f>
        <v>0</v>
      </c>
      <c r="AB25" s="22" t="n">
        <f aca="false">AA25/1000</f>
        <v>0</v>
      </c>
    </row>
    <row r="26" customFormat="false" ht="15.75" hidden="true" customHeight="false" outlineLevel="0" collapsed="false">
      <c r="A26" s="17" t="n">
        <f aca="false">AB26</f>
        <v>0</v>
      </c>
      <c r="B26" s="27" t="s">
        <v>29</v>
      </c>
      <c r="C26" s="19" t="s">
        <v>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5" t="n">
        <f aca="false">SUM(D26:Z26)</f>
        <v>0</v>
      </c>
      <c r="AB26" s="22" t="n">
        <f aca="false">AA26/1000</f>
        <v>0</v>
      </c>
    </row>
    <row r="27" customFormat="false" ht="15.75" hidden="true" customHeight="true" outlineLevel="0" collapsed="false">
      <c r="A27" s="17" t="n">
        <f aca="false">AB27</f>
        <v>0</v>
      </c>
      <c r="B27" s="27" t="s">
        <v>30</v>
      </c>
      <c r="C27" s="19" t="s">
        <v>4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5" t="n">
        <f aca="false">SUM(D27:Z27)</f>
        <v>0</v>
      </c>
      <c r="AB27" s="22" t="n">
        <f aca="false">AA27/1000</f>
        <v>0</v>
      </c>
    </row>
    <row r="28" customFormat="false" ht="17.25" hidden="true" customHeight="true" outlineLevel="0" collapsed="false">
      <c r="A28" s="17" t="n">
        <f aca="false">AB28</f>
        <v>0</v>
      </c>
      <c r="B28" s="27" t="s">
        <v>31</v>
      </c>
      <c r="C28" s="19" t="s">
        <v>4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5" t="n">
        <f aca="false">SUM(D28:Z28)</f>
        <v>0</v>
      </c>
      <c r="AB28" s="22" t="n">
        <f aca="false">AA28/1000</f>
        <v>0</v>
      </c>
    </row>
    <row r="29" customFormat="false" ht="15.75" hidden="true" customHeight="true" outlineLevel="0" collapsed="false">
      <c r="A29" s="17" t="n">
        <f aca="false">AB29</f>
        <v>0</v>
      </c>
      <c r="B29" s="27" t="s">
        <v>32</v>
      </c>
      <c r="C29" s="19" t="s">
        <v>4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5" t="n">
        <f aca="false">SUM(D29:Z29)</f>
        <v>0</v>
      </c>
      <c r="AB29" s="22" t="n">
        <f aca="false">AA29/1000</f>
        <v>0</v>
      </c>
    </row>
    <row r="30" customFormat="false" ht="15.75" hidden="false" customHeight="true" outlineLevel="0" collapsed="false">
      <c r="A30" s="17" t="n">
        <f aca="false">AB30</f>
        <v>0</v>
      </c>
      <c r="B30" s="13" t="s">
        <v>33</v>
      </c>
      <c r="C30" s="1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5" t="n">
        <f aca="false">SUM(D30:Z30)</f>
        <v>0</v>
      </c>
      <c r="AB30" s="33" t="n">
        <f aca="false">AA30/1000</f>
        <v>0</v>
      </c>
    </row>
    <row r="31" customFormat="false" ht="15.75" hidden="false" customHeight="true" outlineLevel="0" collapsed="false">
      <c r="A31" s="17"/>
      <c r="B31" s="13" t="s">
        <v>34</v>
      </c>
      <c r="C31" s="19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5"/>
      <c r="AB31" s="33"/>
    </row>
    <row r="32" customFormat="false" ht="15.75" hidden="false" customHeight="true" outlineLevel="0" collapsed="false">
      <c r="A32" s="17"/>
      <c r="B32" s="13" t="s">
        <v>35</v>
      </c>
      <c r="C32" s="19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5"/>
      <c r="AB32" s="33"/>
    </row>
    <row r="33" customFormat="false" ht="15.75" hidden="false" customHeight="true" outlineLevel="0" collapsed="false">
      <c r="A33" s="12" t="n">
        <f aca="false">AB33</f>
        <v>81.18236</v>
      </c>
      <c r="B33" s="13" t="s">
        <v>36</v>
      </c>
      <c r="C33" s="14" t="s">
        <v>37</v>
      </c>
      <c r="D33" s="15" t="n">
        <f aca="false">SUM(D34:D37)</f>
        <v>7670.8</v>
      </c>
      <c r="E33" s="15" t="n">
        <f aca="false">SUM(E34:E37)</f>
        <v>42518.53</v>
      </c>
      <c r="F33" s="15" t="n">
        <f aca="false">SUM(F34:F37)</f>
        <v>3639.47</v>
      </c>
      <c r="G33" s="15" t="n">
        <f aca="false">SUM(G34:G37)</f>
        <v>13986.15</v>
      </c>
      <c r="H33" s="15" t="n">
        <f aca="false">SUM(H34:H37)</f>
        <v>1386.99</v>
      </c>
      <c r="I33" s="15" t="n">
        <f aca="false">SUM(I34:I37)</f>
        <v>6354.13</v>
      </c>
      <c r="J33" s="15" t="n">
        <f aca="false">SUM(J34:J37)</f>
        <v>3003.41</v>
      </c>
      <c r="K33" s="15" t="n">
        <f aca="false">SUM(K34:K37)</f>
        <v>2622.88</v>
      </c>
      <c r="L33" s="15" t="n">
        <f aca="false">SUM(L34:L37)</f>
        <v>0</v>
      </c>
      <c r="M33" s="15" t="n">
        <f aca="false">SUM(M34:M37)</f>
        <v>0</v>
      </c>
      <c r="N33" s="15" t="n">
        <f aca="false">SUM(N34:N37)</f>
        <v>0</v>
      </c>
      <c r="O33" s="15" t="n">
        <f aca="false">SUM(O34:O37)</f>
        <v>0</v>
      </c>
      <c r="P33" s="15" t="n">
        <f aca="false">SUM(P34:P37)</f>
        <v>0</v>
      </c>
      <c r="Q33" s="15" t="n">
        <f aca="false">SUM(Q34:Q37)</f>
        <v>0</v>
      </c>
      <c r="R33" s="15" t="n">
        <f aca="false">SUM(R34:R37)</f>
        <v>0</v>
      </c>
      <c r="S33" s="15" t="n">
        <f aca="false">SUM(S34:S37)</f>
        <v>0</v>
      </c>
      <c r="T33" s="15" t="n">
        <f aca="false">SUM(T34:T37)</f>
        <v>0</v>
      </c>
      <c r="U33" s="15" t="n">
        <f aca="false">SUM(U34:U37)</f>
        <v>0</v>
      </c>
      <c r="V33" s="15" t="n">
        <f aca="false">SUM(V34:V37)</f>
        <v>0</v>
      </c>
      <c r="W33" s="15" t="n">
        <f aca="false">SUM(W34:W37)</f>
        <v>0</v>
      </c>
      <c r="X33" s="15" t="n">
        <f aca="false">SUM(X34:X37)</f>
        <v>0</v>
      </c>
      <c r="Y33" s="15" t="n">
        <f aca="false">SUM(Y34:Y37)</f>
        <v>0</v>
      </c>
      <c r="Z33" s="15" t="n">
        <f aca="false">SUM(Z34:Z37)</f>
        <v>0</v>
      </c>
      <c r="AA33" s="15" t="n">
        <f aca="false">SUM(AA34:AA37)</f>
        <v>81182.36</v>
      </c>
      <c r="AB33" s="15" t="n">
        <f aca="false">SUM(AB34:AB37)</f>
        <v>81.18236</v>
      </c>
    </row>
    <row r="34" customFormat="false" ht="15.75" hidden="false" customHeight="true" outlineLevel="0" collapsed="false">
      <c r="A34" s="17" t="n">
        <f aca="false">AB34</f>
        <v>81.01367</v>
      </c>
      <c r="B34" s="27" t="s">
        <v>38</v>
      </c>
      <c r="C34" s="19" t="s">
        <v>4</v>
      </c>
      <c r="D34" s="20" t="n">
        <v>7610</v>
      </c>
      <c r="E34" s="20" t="n">
        <v>42503.83</v>
      </c>
      <c r="F34" s="20" t="n">
        <v>3637.44</v>
      </c>
      <c r="G34" s="20" t="n">
        <v>13979.48</v>
      </c>
      <c r="H34" s="20" t="n">
        <v>1371</v>
      </c>
      <c r="I34" s="20" t="n">
        <v>6352.23</v>
      </c>
      <c r="J34" s="20" t="n">
        <v>3002.7</v>
      </c>
      <c r="K34" s="20" t="n">
        <v>2556.99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1" t="n">
        <f aca="false">SUM(D34:Z34)</f>
        <v>81013.67</v>
      </c>
      <c r="AB34" s="22" t="n">
        <f aca="false">AA34/1000</f>
        <v>81.01367</v>
      </c>
    </row>
    <row r="35" customFormat="false" ht="15.75" hidden="false" customHeight="true" outlineLevel="0" collapsed="false">
      <c r="A35" s="17" t="n">
        <f aca="false">AB35</f>
        <v>0.16869</v>
      </c>
      <c r="B35" s="27" t="s">
        <v>39</v>
      </c>
      <c r="C35" s="19" t="s">
        <v>4</v>
      </c>
      <c r="D35" s="20" t="n">
        <v>60.8</v>
      </c>
      <c r="E35" s="20" t="n">
        <v>14.7</v>
      </c>
      <c r="F35" s="20" t="n">
        <v>2.03</v>
      </c>
      <c r="G35" s="20" t="n">
        <v>6.67</v>
      </c>
      <c r="H35" s="20" t="n">
        <v>15.99</v>
      </c>
      <c r="I35" s="20" t="n">
        <v>1.9</v>
      </c>
      <c r="J35" s="20" t="n">
        <v>0.71</v>
      </c>
      <c r="K35" s="20" t="n">
        <v>65.89</v>
      </c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1" t="n">
        <f aca="false">SUM(D35:Z35)</f>
        <v>168.69</v>
      </c>
      <c r="AB35" s="22" t="n">
        <f aca="false">AA35/1000</f>
        <v>0.16869</v>
      </c>
    </row>
    <row r="36" customFormat="false" ht="15.75" hidden="false" customHeight="true" outlineLevel="0" collapsed="false">
      <c r="A36" s="17" t="n">
        <f aca="false">AB36</f>
        <v>0</v>
      </c>
      <c r="B36" s="27" t="s">
        <v>40</v>
      </c>
      <c r="C36" s="19" t="s">
        <v>4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1" t="n">
        <f aca="false">SUM(D36:Z36)</f>
        <v>0</v>
      </c>
      <c r="AB36" s="22" t="n">
        <f aca="false">AA36/1000</f>
        <v>0</v>
      </c>
    </row>
    <row r="37" customFormat="false" ht="15.75" hidden="false" customHeight="false" outlineLevel="0" collapsed="false">
      <c r="A37" s="17" t="n">
        <f aca="false">AB37</f>
        <v>0</v>
      </c>
      <c r="B37" s="27" t="s">
        <v>41</v>
      </c>
      <c r="C37" s="19" t="s">
        <v>4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1" t="n">
        <f aca="false">SUM(D37:Z37)</f>
        <v>0</v>
      </c>
      <c r="AB37" s="22" t="n">
        <f aca="false">AA37/1000</f>
        <v>0</v>
      </c>
    </row>
    <row r="38" customFormat="false" ht="15.75" hidden="false" customHeight="false" outlineLevel="0" collapsed="false">
      <c r="A38" s="12" t="n">
        <f aca="false">AB38</f>
        <v>389.0247</v>
      </c>
      <c r="B38" s="13" t="s">
        <v>42</v>
      </c>
      <c r="C38" s="14" t="s">
        <v>43</v>
      </c>
      <c r="D38" s="15" t="n">
        <f aca="false">D44+D39</f>
        <v>62366.01</v>
      </c>
      <c r="E38" s="15" t="n">
        <f aca="false">E44+E39</f>
        <v>216150.42</v>
      </c>
      <c r="F38" s="15" t="n">
        <f aca="false">F44+F39</f>
        <v>15984.83</v>
      </c>
      <c r="G38" s="15" t="n">
        <f aca="false">G44+G39</f>
        <v>40222.08</v>
      </c>
      <c r="H38" s="15" t="n">
        <f aca="false">H44+H39</f>
        <v>15351.42</v>
      </c>
      <c r="I38" s="15" t="n">
        <f aca="false">I44+I39</f>
        <v>16377.86</v>
      </c>
      <c r="J38" s="15" t="n">
        <f aca="false">J44+J39</f>
        <v>10112.37</v>
      </c>
      <c r="K38" s="15" t="n">
        <f aca="false">K44+K39</f>
        <v>12459.71</v>
      </c>
      <c r="L38" s="15" t="n">
        <f aca="false">L44+L39</f>
        <v>0</v>
      </c>
      <c r="M38" s="15" t="n">
        <f aca="false">M44+M39</f>
        <v>0</v>
      </c>
      <c r="N38" s="15" t="n">
        <f aca="false">N44+N39</f>
        <v>0</v>
      </c>
      <c r="O38" s="15" t="n">
        <f aca="false">O44+O39</f>
        <v>0</v>
      </c>
      <c r="P38" s="15" t="n">
        <f aca="false">P44+P39</f>
        <v>0</v>
      </c>
      <c r="Q38" s="15" t="n">
        <f aca="false">Q44+Q39</f>
        <v>0</v>
      </c>
      <c r="R38" s="15" t="n">
        <f aca="false">R44+R39</f>
        <v>0</v>
      </c>
      <c r="S38" s="15" t="n">
        <f aca="false">S39+S44</f>
        <v>0</v>
      </c>
      <c r="T38" s="15" t="n">
        <f aca="false">T44+T39</f>
        <v>0</v>
      </c>
      <c r="U38" s="15" t="n">
        <f aca="false">U44+U39</f>
        <v>0</v>
      </c>
      <c r="V38" s="15" t="n">
        <f aca="false">V44+V39</f>
        <v>0</v>
      </c>
      <c r="W38" s="15" t="n">
        <f aca="false">W44+W39</f>
        <v>0</v>
      </c>
      <c r="X38" s="15" t="n">
        <f aca="false">X44+X39</f>
        <v>0</v>
      </c>
      <c r="Y38" s="15" t="n">
        <f aca="false">Y44+Y39</f>
        <v>0</v>
      </c>
      <c r="Z38" s="15" t="n">
        <f aca="false">Z44+Z39</f>
        <v>0</v>
      </c>
      <c r="AA38" s="15" t="n">
        <f aca="false">AA44+AA39</f>
        <v>389024.7</v>
      </c>
      <c r="AB38" s="15" t="n">
        <f aca="false">AB44+AB39</f>
        <v>389.0247</v>
      </c>
    </row>
    <row r="39" customFormat="false" ht="15.75" hidden="false" customHeight="false" outlineLevel="0" collapsed="false">
      <c r="A39" s="34" t="n">
        <f aca="false">AB39</f>
        <v>-0.002</v>
      </c>
      <c r="B39" s="35" t="s">
        <v>44</v>
      </c>
      <c r="C39" s="36" t="s">
        <v>45</v>
      </c>
      <c r="D39" s="37" t="n">
        <f aca="false">SUM(D40:D42)</f>
        <v>0</v>
      </c>
      <c r="E39" s="37" t="n">
        <f aca="false">SUM(E40:E42)</f>
        <v>0</v>
      </c>
      <c r="F39" s="37" t="n">
        <f aca="false">SUM(F40:F42)</f>
        <v>0</v>
      </c>
      <c r="G39" s="37" t="n">
        <f aca="false">SUM(G40:G42)</f>
        <v>-2</v>
      </c>
      <c r="H39" s="37" t="n">
        <f aca="false">SUM(H40:H42)</f>
        <v>0</v>
      </c>
      <c r="I39" s="37" t="n">
        <f aca="false">SUM(I40:I42)</f>
        <v>0</v>
      </c>
      <c r="J39" s="37" t="n">
        <f aca="false">SUM(J40:J42)</f>
        <v>0</v>
      </c>
      <c r="K39" s="37" t="n">
        <f aca="false">SUM(K40:K42)</f>
        <v>0</v>
      </c>
      <c r="L39" s="37" t="n">
        <f aca="false">SUM(L40:L42)</f>
        <v>0</v>
      </c>
      <c r="M39" s="37" t="n">
        <f aca="false">SUM(M40:M42)</f>
        <v>0</v>
      </c>
      <c r="N39" s="37" t="n">
        <f aca="false">SUM(N40:N42)</f>
        <v>0</v>
      </c>
      <c r="O39" s="37" t="n">
        <f aca="false">SUM(O40:O42)</f>
        <v>0</v>
      </c>
      <c r="P39" s="37" t="n">
        <f aca="false">SUM(P40:P42)</f>
        <v>0</v>
      </c>
      <c r="Q39" s="37" t="n">
        <f aca="false">SUM(Q40:Q42)</f>
        <v>0</v>
      </c>
      <c r="R39" s="37" t="n">
        <f aca="false">SUM(R40:R42)</f>
        <v>0</v>
      </c>
      <c r="S39" s="37" t="n">
        <f aca="false">S40+S41+S42</f>
        <v>0</v>
      </c>
      <c r="T39" s="37" t="n">
        <f aca="false">SUM(T40:T42)</f>
        <v>0</v>
      </c>
      <c r="U39" s="37" t="n">
        <f aca="false">SUM(U40:U42)</f>
        <v>0</v>
      </c>
      <c r="V39" s="37" t="n">
        <f aca="false">SUM(V40:V42)</f>
        <v>0</v>
      </c>
      <c r="W39" s="37" t="n">
        <f aca="false">SUM(W40:W42)</f>
        <v>0</v>
      </c>
      <c r="X39" s="37" t="n">
        <f aca="false">X40+X41+X42+X43</f>
        <v>0</v>
      </c>
      <c r="Y39" s="37" t="n">
        <f aca="false">SUM(Y40:Y42)</f>
        <v>0</v>
      </c>
      <c r="Z39" s="37" t="n">
        <f aca="false">SUM(Z40:Z42)</f>
        <v>0</v>
      </c>
      <c r="AA39" s="37" t="n">
        <f aca="false">SUM(AA40:AA43)</f>
        <v>-2</v>
      </c>
      <c r="AB39" s="37" t="n">
        <f aca="false">SUM(AB40:AB42)</f>
        <v>-0.002</v>
      </c>
    </row>
    <row r="40" customFormat="false" ht="15.75" hidden="false" customHeight="false" outlineLevel="0" collapsed="false">
      <c r="A40" s="17" t="n">
        <f aca="false">AB40</f>
        <v>-0.002</v>
      </c>
      <c r="B40" s="27" t="s">
        <v>46</v>
      </c>
      <c r="C40" s="19"/>
      <c r="D40" s="20"/>
      <c r="E40" s="20"/>
      <c r="F40" s="20"/>
      <c r="G40" s="20" t="n">
        <v>-2</v>
      </c>
      <c r="H40" s="20"/>
      <c r="I40" s="38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1" t="n">
        <f aca="false">SUM(D40:Z40)</f>
        <v>-2</v>
      </c>
      <c r="AB40" s="22" t="n">
        <f aca="false">AA40/1000</f>
        <v>-0.002</v>
      </c>
    </row>
    <row r="41" customFormat="false" ht="15.75" hidden="false" customHeight="false" outlineLevel="0" collapsed="false">
      <c r="A41" s="17" t="n">
        <f aca="false">AB41</f>
        <v>0</v>
      </c>
      <c r="B41" s="18" t="s">
        <v>47</v>
      </c>
      <c r="C41" s="19"/>
      <c r="D41" s="20"/>
      <c r="E41" s="20"/>
      <c r="F41" s="20"/>
      <c r="G41" s="20"/>
      <c r="H41" s="20"/>
      <c r="I41" s="38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1" t="n">
        <f aca="false">SUM(D41:Z41)</f>
        <v>0</v>
      </c>
      <c r="AB41" s="22" t="n">
        <f aca="false">AA41/1000</f>
        <v>0</v>
      </c>
    </row>
    <row r="42" customFormat="false" ht="15.75" hidden="false" customHeight="false" outlineLevel="0" collapsed="false">
      <c r="A42" s="17" t="n">
        <f aca="false">AB42</f>
        <v>0</v>
      </c>
      <c r="B42" s="27" t="s">
        <v>48</v>
      </c>
      <c r="C42" s="19"/>
      <c r="D42" s="20"/>
      <c r="E42" s="20"/>
      <c r="F42" s="20"/>
      <c r="G42" s="20"/>
      <c r="H42" s="20"/>
      <c r="I42" s="23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1" t="n">
        <f aca="false">SUM(D42:Z42)</f>
        <v>0</v>
      </c>
      <c r="AB42" s="22" t="n">
        <f aca="false">AA42/1000</f>
        <v>0</v>
      </c>
    </row>
    <row r="43" customFormat="false" ht="15.75" hidden="false" customHeight="false" outlineLevel="0" collapsed="false">
      <c r="A43" s="17"/>
      <c r="B43" s="27" t="s">
        <v>49</v>
      </c>
      <c r="C43" s="19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1" t="n">
        <f aca="false">SUM(D43:Z43)</f>
        <v>0</v>
      </c>
      <c r="AB43" s="22" t="n">
        <f aca="false">AA43/1000</f>
        <v>0</v>
      </c>
    </row>
    <row r="44" customFormat="false" ht="15.75" hidden="false" customHeight="false" outlineLevel="0" collapsed="false">
      <c r="A44" s="34" t="n">
        <f aca="false">AB44</f>
        <v>389.0267</v>
      </c>
      <c r="B44" s="35" t="s">
        <v>50</v>
      </c>
      <c r="C44" s="36" t="s">
        <v>51</v>
      </c>
      <c r="D44" s="37" t="n">
        <f aca="false">SUM(D45:D49)</f>
        <v>62366.01</v>
      </c>
      <c r="E44" s="37" t="n">
        <f aca="false">SUM(E45:E49)</f>
        <v>216150.42</v>
      </c>
      <c r="F44" s="37" t="n">
        <f aca="false">SUM(F45:F49)</f>
        <v>15984.83</v>
      </c>
      <c r="G44" s="37" t="n">
        <f aca="false">SUM(G45:G49)</f>
        <v>40224.08</v>
      </c>
      <c r="H44" s="37" t="n">
        <f aca="false">SUM(H45:H49)</f>
        <v>15351.42</v>
      </c>
      <c r="I44" s="37" t="n">
        <f aca="false">SUM(I45:I49)</f>
        <v>16377.86</v>
      </c>
      <c r="J44" s="37" t="n">
        <f aca="false">SUM(J45:J49)</f>
        <v>10112.37</v>
      </c>
      <c r="K44" s="37" t="n">
        <f aca="false">SUM(K45:K49)</f>
        <v>12459.71</v>
      </c>
      <c r="L44" s="37" t="n">
        <f aca="false">SUM(L45:L49)</f>
        <v>0</v>
      </c>
      <c r="M44" s="37" t="n">
        <f aca="false">SUM(M45:M49)</f>
        <v>0</v>
      </c>
      <c r="N44" s="37" t="n">
        <f aca="false">SUM(N45:N49)</f>
        <v>0</v>
      </c>
      <c r="O44" s="37" t="n">
        <f aca="false">SUM(O45:O49)</f>
        <v>0</v>
      </c>
      <c r="P44" s="37" t="n">
        <f aca="false">SUM(P45:P49)</f>
        <v>0</v>
      </c>
      <c r="Q44" s="37" t="n">
        <f aca="false">SUM(Q45:Q49)</f>
        <v>0</v>
      </c>
      <c r="R44" s="37" t="n">
        <f aca="false">SUM(R45:R49)</f>
        <v>0</v>
      </c>
      <c r="S44" s="37" t="n">
        <f aca="false">SUM(S45:S49)</f>
        <v>0</v>
      </c>
      <c r="T44" s="37" t="n">
        <f aca="false">SUM(T45:T49)</f>
        <v>0</v>
      </c>
      <c r="U44" s="37" t="n">
        <f aca="false">SUM(U45:U49)</f>
        <v>0</v>
      </c>
      <c r="V44" s="37" t="n">
        <f aca="false">SUM(V45:V49)</f>
        <v>0</v>
      </c>
      <c r="W44" s="37" t="n">
        <f aca="false">SUM(W45:W49)</f>
        <v>0</v>
      </c>
      <c r="X44" s="37" t="n">
        <f aca="false">SUM(X45:X49)</f>
        <v>0</v>
      </c>
      <c r="Y44" s="37" t="n">
        <f aca="false">SUM(Y45:Y49)</f>
        <v>0</v>
      </c>
      <c r="Z44" s="37" t="n">
        <f aca="false">SUM(Z45:Z49)</f>
        <v>0</v>
      </c>
      <c r="AA44" s="37" t="n">
        <f aca="false">SUM(D44:Z44)</f>
        <v>389026.7</v>
      </c>
      <c r="AB44" s="37" t="n">
        <f aca="false">SUM(AB45:AB49)</f>
        <v>389.0267</v>
      </c>
    </row>
    <row r="45" customFormat="false" ht="15.75" hidden="false" customHeight="false" outlineLevel="0" collapsed="false">
      <c r="A45" s="17" t="n">
        <f aca="false">AB45</f>
        <v>387.73966</v>
      </c>
      <c r="B45" s="27" t="s">
        <v>52</v>
      </c>
      <c r="C45" s="19"/>
      <c r="D45" s="20" t="n">
        <v>62064.21</v>
      </c>
      <c r="E45" s="20" t="n">
        <v>215985.53</v>
      </c>
      <c r="F45" s="20" t="n">
        <v>15982.75</v>
      </c>
      <c r="G45" s="20" t="n">
        <v>39950.24</v>
      </c>
      <c r="H45" s="20" t="n">
        <v>15330.82</v>
      </c>
      <c r="I45" s="20" t="n">
        <v>16069.24</v>
      </c>
      <c r="J45" s="20" t="n">
        <v>10063.16</v>
      </c>
      <c r="K45" s="20" t="n">
        <v>12293.71</v>
      </c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1" t="n">
        <f aca="false">SUM(D45:Z45)</f>
        <v>387739.66</v>
      </c>
      <c r="AB45" s="22" t="n">
        <f aca="false">AA45/1000</f>
        <v>387.73966</v>
      </c>
    </row>
    <row r="46" customFormat="false" ht="15.75" hidden="false" customHeight="false" outlineLevel="0" collapsed="false">
      <c r="A46" s="17" t="n">
        <f aca="false">AB46</f>
        <v>1.28704</v>
      </c>
      <c r="B46" s="27" t="s">
        <v>53</v>
      </c>
      <c r="C46" s="19"/>
      <c r="D46" s="20" t="n">
        <v>301.8</v>
      </c>
      <c r="E46" s="20" t="n">
        <v>164.89</v>
      </c>
      <c r="F46" s="20" t="n">
        <v>2.08</v>
      </c>
      <c r="G46" s="20" t="n">
        <v>273.84</v>
      </c>
      <c r="H46" s="20" t="n">
        <v>20.6</v>
      </c>
      <c r="I46" s="20" t="n">
        <v>308.62</v>
      </c>
      <c r="J46" s="20" t="n">
        <v>49.21</v>
      </c>
      <c r="K46" s="20" t="n">
        <v>166</v>
      </c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1" t="n">
        <f aca="false">SUM(D46:Z46)</f>
        <v>1287.04</v>
      </c>
      <c r="AB46" s="22" t="n">
        <f aca="false">AA46/1000</f>
        <v>1.28704</v>
      </c>
    </row>
    <row r="47" customFormat="false" ht="15.75" hidden="false" customHeight="false" outlineLevel="0" collapsed="false">
      <c r="A47" s="17" t="n">
        <f aca="false">AB47</f>
        <v>0</v>
      </c>
      <c r="B47" s="27" t="s">
        <v>54</v>
      </c>
      <c r="C47" s="19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1" t="n">
        <f aca="false">SUM(D47:Z47)</f>
        <v>0</v>
      </c>
      <c r="AB47" s="22" t="n">
        <f aca="false">AA47/1000</f>
        <v>0</v>
      </c>
      <c r="AE47" s="39"/>
    </row>
    <row r="48" s="45" customFormat="true" ht="15.75" hidden="false" customHeight="false" outlineLevel="0" collapsed="false">
      <c r="A48" s="40" t="n">
        <v>0</v>
      </c>
      <c r="B48" s="41" t="s">
        <v>55</v>
      </c>
      <c r="C48" s="42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4" t="n">
        <f aca="false">SUM(D48:W48)</f>
        <v>0</v>
      </c>
      <c r="AB48" s="22" t="n">
        <f aca="false">AA48/1000</f>
        <v>0</v>
      </c>
      <c r="AC48" s="39"/>
      <c r="AD48" s="39"/>
      <c r="AE48" s="39"/>
      <c r="AF48" s="39"/>
      <c r="AG48" s="39"/>
      <c r="AH48" s="39"/>
    </row>
    <row r="49" customFormat="false" ht="15.75" hidden="false" customHeight="false" outlineLevel="0" collapsed="false">
      <c r="A49" s="17" t="n">
        <f aca="false">AB49</f>
        <v>0</v>
      </c>
      <c r="B49" s="27" t="s">
        <v>56</v>
      </c>
      <c r="C49" s="19" t="s">
        <v>4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1" t="n">
        <f aca="false">SUM(D49:Z49)</f>
        <v>0</v>
      </c>
      <c r="AB49" s="22" t="n">
        <f aca="false">AA49/1000</f>
        <v>0</v>
      </c>
    </row>
    <row r="50" customFormat="false" ht="17.25" hidden="false" customHeight="true" outlineLevel="0" collapsed="false">
      <c r="A50" s="12" t="n">
        <f aca="false">AB50</f>
        <v>0</v>
      </c>
      <c r="B50" s="13" t="s">
        <v>57</v>
      </c>
      <c r="C50" s="14" t="s">
        <v>58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25" t="n">
        <f aca="false">SUM(D50:Z50)</f>
        <v>0</v>
      </c>
      <c r="AB50" s="26" t="n">
        <f aca="false">AA50/1000</f>
        <v>0</v>
      </c>
    </row>
    <row r="51" customFormat="false" ht="31.5" hidden="false" customHeight="false" outlineLevel="0" collapsed="false">
      <c r="A51" s="17" t="n">
        <f aca="false">AB51</f>
        <v>0</v>
      </c>
      <c r="B51" s="27" t="s">
        <v>59</v>
      </c>
      <c r="C51" s="19" t="s">
        <v>60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46" t="n">
        <f aca="false">SUM(D51:Z51)</f>
        <v>0</v>
      </c>
      <c r="AB51" s="47" t="n">
        <f aca="false">AA51/1000</f>
        <v>0</v>
      </c>
    </row>
    <row r="52" customFormat="false" ht="15.75" hidden="false" customHeight="false" outlineLevel="0" collapsed="false">
      <c r="A52" s="12" t="n">
        <f aca="false">AB52</f>
        <v>3.5311</v>
      </c>
      <c r="B52" s="13" t="s">
        <v>61</v>
      </c>
      <c r="C52" s="14" t="s">
        <v>62</v>
      </c>
      <c r="D52" s="32" t="n">
        <f aca="false">SUM(D53:D54)</f>
        <v>0</v>
      </c>
      <c r="E52" s="32" t="n">
        <f aca="false">SUM(E53:E54)</f>
        <v>0</v>
      </c>
      <c r="F52" s="32"/>
      <c r="G52" s="32" t="n">
        <f aca="false">SUM(G53:G54)</f>
        <v>0</v>
      </c>
      <c r="H52" s="32" t="n">
        <f aca="false">SUM(H53:H54)</f>
        <v>0</v>
      </c>
      <c r="I52" s="32" t="n">
        <f aca="false">SUM(I53:I54)</f>
        <v>0</v>
      </c>
      <c r="J52" s="32" t="n">
        <f aca="false">SUM(J53:J54)</f>
        <v>0</v>
      </c>
      <c r="K52" s="32" t="n">
        <f aca="false">SUM(K53:K54)</f>
        <v>3531.1</v>
      </c>
      <c r="L52" s="32" t="n">
        <f aca="false">SUM(L53:L54)</f>
        <v>0</v>
      </c>
      <c r="M52" s="32" t="n">
        <f aca="false">SUM(M53:M54)</f>
        <v>0</v>
      </c>
      <c r="N52" s="32" t="n">
        <f aca="false">SUM(N53:N54)</f>
        <v>0</v>
      </c>
      <c r="O52" s="32" t="n">
        <f aca="false">SUM(O53:O54)</f>
        <v>0</v>
      </c>
      <c r="P52" s="32" t="n">
        <f aca="false">SUM(P53:P54)</f>
        <v>0</v>
      </c>
      <c r="Q52" s="32" t="n">
        <f aca="false">SUM(Q53:Q54)</f>
        <v>0</v>
      </c>
      <c r="R52" s="32" t="n">
        <f aca="false">SUM(R53:R54)</f>
        <v>0</v>
      </c>
      <c r="S52" s="32" t="n">
        <f aca="false">SUM(S53:S54)</f>
        <v>0</v>
      </c>
      <c r="T52" s="32" t="n">
        <f aca="false">SUM(T53:T54)</f>
        <v>0</v>
      </c>
      <c r="U52" s="32" t="n">
        <f aca="false">SUM(U53:U54)</f>
        <v>0</v>
      </c>
      <c r="V52" s="32" t="n">
        <f aca="false">SUM(V53:V54)</f>
        <v>0</v>
      </c>
      <c r="W52" s="32" t="n">
        <f aca="false">SUM(W53:W54)</f>
        <v>0</v>
      </c>
      <c r="X52" s="32" t="n">
        <f aca="false">SUM(X53:X54)</f>
        <v>0</v>
      </c>
      <c r="Y52" s="32" t="n">
        <f aca="false">Y53+Y54</f>
        <v>0</v>
      </c>
      <c r="Z52" s="32" t="n">
        <f aca="false">SUM(Z53:Z54)</f>
        <v>0</v>
      </c>
      <c r="AA52" s="32" t="n">
        <f aca="false">SUM(AA53:AA54)</f>
        <v>3531.1</v>
      </c>
      <c r="AB52" s="32" t="n">
        <f aca="false">SUM(AB53:AB54)</f>
        <v>3.5311</v>
      </c>
    </row>
    <row r="53" customFormat="false" ht="15.75" hidden="false" customHeight="false" outlineLevel="0" collapsed="false">
      <c r="A53" s="17" t="n">
        <f aca="false">AB53</f>
        <v>0</v>
      </c>
      <c r="B53" s="27" t="s">
        <v>63</v>
      </c>
      <c r="C53" s="19" t="s">
        <v>64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1" t="n">
        <f aca="false">SUM(D53:Z53)</f>
        <v>0</v>
      </c>
      <c r="AB53" s="22" t="n">
        <f aca="false">AA53/1000</f>
        <v>0</v>
      </c>
    </row>
    <row r="54" customFormat="false" ht="25.5" hidden="false" customHeight="true" outlineLevel="0" collapsed="false">
      <c r="A54" s="17" t="n">
        <f aca="false">AB54</f>
        <v>3.5311</v>
      </c>
      <c r="B54" s="27" t="s">
        <v>65</v>
      </c>
      <c r="C54" s="19" t="s">
        <v>66</v>
      </c>
      <c r="D54" s="20"/>
      <c r="E54" s="20"/>
      <c r="F54" s="20"/>
      <c r="G54" s="20"/>
      <c r="H54" s="20"/>
      <c r="I54" s="20"/>
      <c r="J54" s="20"/>
      <c r="K54" s="20" t="n">
        <v>3531.1</v>
      </c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1" t="n">
        <f aca="false">SUM(D54:Z54)</f>
        <v>3531.1</v>
      </c>
      <c r="AB54" s="22" t="n">
        <f aca="false">AA54/1000</f>
        <v>3.5311</v>
      </c>
    </row>
    <row r="55" customFormat="false" ht="25.5" hidden="false" customHeight="true" outlineLevel="0" collapsed="false">
      <c r="A55" s="48"/>
      <c r="B55" s="49" t="n">
        <v>1.113020651E+017</v>
      </c>
      <c r="C55" s="50" t="s">
        <v>67</v>
      </c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2"/>
      <c r="S55" s="52"/>
      <c r="T55" s="52"/>
      <c r="U55" s="52"/>
      <c r="V55" s="52"/>
      <c r="W55" s="52"/>
      <c r="X55" s="52"/>
      <c r="Y55" s="52"/>
      <c r="Z55" s="52"/>
      <c r="AA55" s="21" t="n">
        <f aca="false">SUM(D55:Z55)</f>
        <v>0</v>
      </c>
      <c r="AB55" s="22" t="n">
        <f aca="false">AA55/1000</f>
        <v>0</v>
      </c>
    </row>
    <row r="56" customFormat="false" ht="31.5" hidden="false" customHeight="false" outlineLevel="0" collapsed="false">
      <c r="A56" s="53" t="n">
        <f aca="false">AB56</f>
        <v>0</v>
      </c>
      <c r="B56" s="54" t="s">
        <v>68</v>
      </c>
      <c r="C56" s="14" t="s">
        <v>69</v>
      </c>
      <c r="D56" s="55"/>
      <c r="E56" s="55"/>
      <c r="F56" s="55"/>
      <c r="G56" s="56"/>
      <c r="H56" s="56"/>
      <c r="I56" s="56"/>
      <c r="J56" s="57"/>
      <c r="K56" s="57"/>
      <c r="L56" s="57"/>
      <c r="M56" s="57"/>
      <c r="N56" s="58"/>
      <c r="O56" s="58"/>
      <c r="P56" s="57"/>
      <c r="Q56" s="58"/>
      <c r="R56" s="58"/>
      <c r="S56" s="59"/>
      <c r="T56" s="59"/>
      <c r="U56" s="59"/>
      <c r="V56" s="59"/>
      <c r="W56" s="59"/>
      <c r="X56" s="59"/>
      <c r="Y56" s="59"/>
      <c r="Z56" s="59"/>
      <c r="AA56" s="60" t="n">
        <f aca="false">SUM(D56:Z56)</f>
        <v>0</v>
      </c>
      <c r="AB56" s="61" t="n">
        <f aca="false">AA56/1000</f>
        <v>0</v>
      </c>
    </row>
    <row r="57" s="3" customFormat="true" ht="27.75" hidden="false" customHeight="true" outlineLevel="0" collapsed="false">
      <c r="A57" s="62" t="n">
        <f aca="false">AB57</f>
        <v>0</v>
      </c>
      <c r="B57" s="63" t="n">
        <v>11607090100000100</v>
      </c>
      <c r="C57" s="64" t="s">
        <v>70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31" t="n">
        <f aca="false">SUM(D57:Z57)</f>
        <v>0</v>
      </c>
      <c r="AB57" s="26" t="n">
        <f aca="false">AA57/1000</f>
        <v>0</v>
      </c>
    </row>
    <row r="58" customFormat="false" ht="20.25" hidden="false" customHeight="true" outlineLevel="0" collapsed="false">
      <c r="A58" s="65" t="n">
        <f aca="false">AB58</f>
        <v>0</v>
      </c>
      <c r="B58" s="66" t="s">
        <v>71</v>
      </c>
      <c r="C58" s="67" t="s">
        <v>72</v>
      </c>
      <c r="D58" s="68"/>
      <c r="E58" s="68"/>
      <c r="F58" s="68"/>
      <c r="G58" s="69"/>
      <c r="H58" s="69"/>
      <c r="I58" s="69"/>
      <c r="J58" s="70"/>
      <c r="K58" s="70"/>
      <c r="L58" s="70"/>
      <c r="M58" s="70"/>
      <c r="N58" s="71"/>
      <c r="O58" s="71"/>
      <c r="P58" s="70"/>
      <c r="Q58" s="72"/>
      <c r="R58" s="71"/>
      <c r="S58" s="73"/>
      <c r="T58" s="73"/>
      <c r="U58" s="73"/>
      <c r="V58" s="73"/>
      <c r="W58" s="73"/>
      <c r="X58" s="73"/>
      <c r="Y58" s="73"/>
      <c r="Z58" s="73"/>
      <c r="AA58" s="74" t="n">
        <f aca="false">SUM(D58:Z58)</f>
        <v>0</v>
      </c>
      <c r="AB58" s="26" t="n">
        <f aca="false">AA58/1000</f>
        <v>0</v>
      </c>
    </row>
    <row r="59" customFormat="false" ht="24" hidden="false" customHeight="true" outlineLevel="0" collapsed="false">
      <c r="A59" s="65" t="n">
        <v>0</v>
      </c>
      <c r="B59" s="75" t="s">
        <v>73</v>
      </c>
      <c r="C59" s="67" t="s">
        <v>74</v>
      </c>
      <c r="D59" s="68"/>
      <c r="E59" s="68"/>
      <c r="F59" s="68"/>
      <c r="G59" s="69"/>
      <c r="H59" s="69"/>
      <c r="I59" s="69"/>
      <c r="J59" s="70"/>
      <c r="K59" s="70"/>
      <c r="L59" s="70"/>
      <c r="M59" s="70"/>
      <c r="N59" s="71"/>
      <c r="O59" s="71"/>
      <c r="P59" s="70"/>
      <c r="Q59" s="72"/>
      <c r="R59" s="71"/>
      <c r="S59" s="73"/>
      <c r="T59" s="73"/>
      <c r="U59" s="73"/>
      <c r="V59" s="73"/>
      <c r="W59" s="73"/>
      <c r="X59" s="73"/>
      <c r="Y59" s="73"/>
      <c r="Z59" s="73"/>
      <c r="AA59" s="74" t="n">
        <f aca="false">SUM(D59:Z59)</f>
        <v>0</v>
      </c>
      <c r="AB59" s="26" t="n">
        <f aca="false">AA59/1000</f>
        <v>0</v>
      </c>
    </row>
    <row r="60" customFormat="false" ht="16.5" hidden="false" customHeight="true" outlineLevel="0" collapsed="false">
      <c r="A60" s="76" t="n">
        <f aca="false">AB60</f>
        <v>0</v>
      </c>
      <c r="B60" s="77" t="s">
        <v>75</v>
      </c>
      <c r="C60" s="67" t="s">
        <v>76</v>
      </c>
      <c r="D60" s="78"/>
      <c r="E60" s="78"/>
      <c r="F60" s="78"/>
      <c r="G60" s="79"/>
      <c r="H60" s="79"/>
      <c r="I60" s="79"/>
      <c r="J60" s="80"/>
      <c r="K60" s="80"/>
      <c r="L60" s="80"/>
      <c r="M60" s="80"/>
      <c r="N60" s="72"/>
      <c r="O60" s="72"/>
      <c r="P60" s="80"/>
      <c r="Q60" s="72"/>
      <c r="R60" s="72"/>
      <c r="S60" s="81"/>
      <c r="T60" s="81"/>
      <c r="U60" s="81"/>
      <c r="V60" s="81"/>
      <c r="W60" s="81"/>
      <c r="X60" s="81"/>
      <c r="Y60" s="81"/>
      <c r="Z60" s="81"/>
      <c r="AA60" s="21" t="n">
        <f aca="false">SUM(D60:Z60)</f>
        <v>0</v>
      </c>
      <c r="AB60" s="26" t="n">
        <f aca="false">AA60/1000</f>
        <v>0</v>
      </c>
    </row>
    <row r="61" customFormat="false" ht="16.5" hidden="false" customHeight="true" outlineLevel="0" collapsed="false">
      <c r="A61" s="76" t="n">
        <f aca="false">AB61</f>
        <v>0</v>
      </c>
      <c r="B61" s="77" t="s">
        <v>77</v>
      </c>
      <c r="C61" s="67" t="s">
        <v>78</v>
      </c>
      <c r="D61" s="78"/>
      <c r="E61" s="78"/>
      <c r="F61" s="78"/>
      <c r="G61" s="79"/>
      <c r="H61" s="82"/>
      <c r="I61" s="8"/>
      <c r="J61" s="80"/>
      <c r="K61" s="80"/>
      <c r="L61" s="80"/>
      <c r="M61" s="80"/>
      <c r="N61" s="72"/>
      <c r="O61" s="72"/>
      <c r="P61" s="80"/>
      <c r="Q61" s="72"/>
      <c r="R61" s="72"/>
      <c r="S61" s="81"/>
      <c r="T61" s="81"/>
      <c r="U61" s="81"/>
      <c r="V61" s="81"/>
      <c r="W61" s="81"/>
      <c r="X61" s="81"/>
      <c r="Y61" s="81"/>
      <c r="Z61" s="81"/>
      <c r="AA61" s="74" t="n">
        <f aca="false">SUM(D61:Z61)</f>
        <v>0</v>
      </c>
      <c r="AB61" s="26" t="n">
        <f aca="false">AA61/1000</f>
        <v>0</v>
      </c>
      <c r="AC61" s="83"/>
    </row>
    <row r="62" customFormat="false" ht="15.75" hidden="false" customHeight="false" outlineLevel="0" collapsed="false">
      <c r="A62" s="84" t="n">
        <f aca="false">AB62</f>
        <v>0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79"/>
      <c r="O62" s="8"/>
      <c r="P62" s="8"/>
      <c r="Q62" s="8"/>
      <c r="R62" s="8"/>
      <c r="S62" s="85"/>
      <c r="T62" s="85"/>
      <c r="U62" s="85"/>
      <c r="V62" s="85"/>
      <c r="W62" s="85"/>
      <c r="X62" s="85"/>
      <c r="Y62" s="85"/>
      <c r="Z62" s="85"/>
      <c r="AA62" s="21" t="n">
        <f aca="false">SUM(D62:Z62)</f>
        <v>0</v>
      </c>
      <c r="AB62" s="26" t="n">
        <f aca="false">AA62/1000</f>
        <v>0</v>
      </c>
    </row>
    <row r="63" customFormat="false" ht="15.75" hidden="false" customHeight="false" outlineLevel="0" collapsed="false">
      <c r="A63" s="84" t="n">
        <f aca="false">AB63</f>
        <v>0</v>
      </c>
      <c r="B63" s="8"/>
      <c r="C63" s="8"/>
      <c r="D63" s="72"/>
      <c r="E63" s="72"/>
      <c r="F63" s="72"/>
      <c r="G63" s="79"/>
      <c r="H63" s="79"/>
      <c r="I63" s="79"/>
      <c r="J63" s="80"/>
      <c r="K63" s="80"/>
      <c r="L63" s="80"/>
      <c r="M63" s="80"/>
      <c r="N63" s="72"/>
      <c r="O63" s="72"/>
      <c r="P63" s="80"/>
      <c r="Q63" s="72"/>
      <c r="R63" s="72"/>
      <c r="S63" s="81"/>
      <c r="T63" s="81"/>
      <c r="U63" s="81"/>
      <c r="V63" s="81"/>
      <c r="W63" s="81"/>
      <c r="X63" s="81"/>
      <c r="Y63" s="81"/>
      <c r="Z63" s="81"/>
      <c r="AA63" s="21" t="n">
        <f aca="false">SUM(D63:Z63)</f>
        <v>0</v>
      </c>
      <c r="AB63" s="26" t="n">
        <f aca="false">AA63/1000</f>
        <v>0</v>
      </c>
    </row>
    <row r="64" customFormat="false" ht="15.75" hidden="false" customHeight="false" outlineLevel="0" collapsed="false">
      <c r="A64" s="86" t="n">
        <f aca="false">AB64</f>
        <v>726.67234</v>
      </c>
      <c r="B64" s="85"/>
      <c r="C64" s="8" t="s">
        <v>79</v>
      </c>
      <c r="D64" s="87" t="n">
        <f aca="false">D8+D21+D22+D33+D38+D51+D50+D52+D56+D57+D58+D60+D3+D59</f>
        <v>122677.63</v>
      </c>
      <c r="E64" s="87" t="n">
        <f aca="false">E8+E21+E22+E33+E38+E51+E50+E52+E56+E57+E58+E60+E3</f>
        <v>263262.05</v>
      </c>
      <c r="F64" s="87" t="n">
        <f aca="false">F8+F21+F22+F33+F38+F51+F50+F52+F56+F57+F58+F60+F3+F62</f>
        <v>21003.4</v>
      </c>
      <c r="G64" s="88" t="n">
        <f aca="false">G8+G21+G33+G38+G50+G52+G57+G58</f>
        <v>95149.5</v>
      </c>
      <c r="H64" s="87" t="n">
        <f aca="false">H8+H21+H22+H33+H38+H51+H50+H52+H56+H57+H58+H60+H3+H59+H61</f>
        <v>18973.65</v>
      </c>
      <c r="I64" s="87" t="n">
        <f aca="false">I8+I21+I22+I33+I38+I51+I50+I52+I56+I57+I58+I60+I3+I61</f>
        <v>21969.3</v>
      </c>
      <c r="J64" s="87" t="n">
        <f aca="false">J8+J21+J22+J33+J38+J51+J50+J52+J56+J57+J58+J60+J3+J59</f>
        <v>44201.53</v>
      </c>
      <c r="K64" s="87" t="n">
        <f aca="false">K8+K21+K22+K33+K38+K51+K50+K52+K56+K57+K58+K60+K3+K61</f>
        <v>139435.28</v>
      </c>
      <c r="L64" s="87" t="n">
        <f aca="false">L8+L21+L22+L33+L38+L51+L50+L52+L56+L57+L58+L60+L3+L59+L61</f>
        <v>0</v>
      </c>
      <c r="M64" s="87" t="n">
        <f aca="false">M8+M21+M22+M33+M38+M51+M50+M52+M56+M57+M58+M60+M3+M59+M61</f>
        <v>0</v>
      </c>
      <c r="N64" s="87" t="n">
        <f aca="false">N8+N21+N22+N33+N38+N51+N50+N52+N56+N57+N58+N60+N3+N59+N61</f>
        <v>0</v>
      </c>
      <c r="O64" s="87" t="n">
        <f aca="false">O8+O21+O22+O33+O38+O51+O50+O52+O56+O57+O58+O60+O3+O59+O61</f>
        <v>0</v>
      </c>
      <c r="P64" s="87" t="n">
        <f aca="false">P8+P21+P22+P33+P38+P51+P50+P52+P56+P57+P58+P60+P3+P59+P61</f>
        <v>0</v>
      </c>
      <c r="Q64" s="87" t="n">
        <f aca="false">Q8+Q21+Q22+Q33+Q38+Q51+Q50+Q52+Q56+Q57+Q58+Q60+Q3+Q59+Q61</f>
        <v>0</v>
      </c>
      <c r="R64" s="87" t="n">
        <f aca="false">R8+R21+R22+R33+R38+R51+R50+R52+R56+R57+R58+R60+R3+R59+R61</f>
        <v>0</v>
      </c>
      <c r="S64" s="87" t="n">
        <f aca="false">S8+S21+S22+S33+S38+S51+S50+S52+S56+S57+S58+S60+S3+S59+S61</f>
        <v>0</v>
      </c>
      <c r="T64" s="87" t="n">
        <f aca="false">T8+T21+T22+T33+T38+T51+T50+T52+T56+T57+T58+T60+T3+T59+T61</f>
        <v>0</v>
      </c>
      <c r="U64" s="87" t="n">
        <f aca="false">U8+U21+U22+U33+U38+U51+U50+U52+U56+U57+U58+U60+U3+U59+U61</f>
        <v>0</v>
      </c>
      <c r="V64" s="87" t="n">
        <f aca="false">V8+V21+V22+V33+V38+V51+V50+V52+V56+V57+V58+V60+V3+V59+V61</f>
        <v>0</v>
      </c>
      <c r="W64" s="87" t="n">
        <f aca="false">W8+W21+W22+W33+W38+W51+W50+W52+W56+W57+W58+W60+W3+W59+W61</f>
        <v>0</v>
      </c>
      <c r="X64" s="87" t="n">
        <f aca="false">X8+X21+X22+X33+X38+X51+X50+X52+X56+X57+X58+X60+X3+X59+X61</f>
        <v>0</v>
      </c>
      <c r="Y64" s="87" t="n">
        <f aca="false">Y8+Y21+Y22+Y33+Y38+Y51+Y50+Y52+Y56+Y57+Y58+Y60+Y3+Y59+Y61</f>
        <v>0</v>
      </c>
      <c r="Z64" s="87" t="n">
        <f aca="false">Z8+Z21+Z22+Z33+Z38+Z51+Z50+Z52+Z56+Z57+Z58+Z60+Z3+Z59+Z61</f>
        <v>0</v>
      </c>
      <c r="AA64" s="89" t="n">
        <f aca="false">SUM(D64:Z64)</f>
        <v>726672.34</v>
      </c>
      <c r="AB64" s="90" t="n">
        <f aca="false">AA64/1000</f>
        <v>726.67234</v>
      </c>
      <c r="AC64" s="91"/>
    </row>
    <row r="65" customFormat="false" ht="22.5" hidden="false" customHeight="true" outlineLevel="0" collapsed="false">
      <c r="A65" s="86" t="n">
        <f aca="false">AB65</f>
        <v>1778.97234</v>
      </c>
      <c r="B65" s="85"/>
      <c r="C65" s="92" t="s">
        <v>80</v>
      </c>
      <c r="D65" s="93" t="n">
        <f aca="false">D66+D64</f>
        <v>122677.63</v>
      </c>
      <c r="E65" s="93" t="n">
        <f aca="false">E66+E64</f>
        <v>263262.05</v>
      </c>
      <c r="F65" s="93" t="n">
        <f aca="false">F66+F64+F67</f>
        <v>21003.4</v>
      </c>
      <c r="G65" s="93" t="n">
        <f aca="false">G66+G64</f>
        <v>1136549.5</v>
      </c>
      <c r="H65" s="93" t="n">
        <f aca="false">H66+H64</f>
        <v>18973.65</v>
      </c>
      <c r="I65" s="93" t="n">
        <f aca="false">I8+I21+I33+I38+I52+I57+I66+I71+I67+I68+I50+I77</f>
        <v>21969.3</v>
      </c>
      <c r="J65" s="93" t="n">
        <f aca="false">J66+J64+J71+J68+J67+J78</f>
        <v>44201.53</v>
      </c>
      <c r="K65" s="93" t="n">
        <f aca="false">K66+K64+K78+K68+K67</f>
        <v>150335.28</v>
      </c>
      <c r="L65" s="93" t="n">
        <f aca="false">L66+L64+L67</f>
        <v>0</v>
      </c>
      <c r="M65" s="93" t="n">
        <f aca="false">M66+M64+M67</f>
        <v>0</v>
      </c>
      <c r="N65" s="93" t="n">
        <f aca="false">N69+N64+N66+N70</f>
        <v>0</v>
      </c>
      <c r="O65" s="93" t="n">
        <f aca="false">O72+O64+O66+O67</f>
        <v>0</v>
      </c>
      <c r="P65" s="93" t="n">
        <f aca="false">P66+P64+P67+P70</f>
        <v>0</v>
      </c>
      <c r="Q65" s="93" t="n">
        <f aca="false">Q66+Q64+Q74+Q67</f>
        <v>0</v>
      </c>
      <c r="R65" s="93" t="n">
        <f aca="false">R75+R64+R67+R68+R77</f>
        <v>0</v>
      </c>
      <c r="S65" s="93" t="n">
        <f aca="false">S75+S64+S67+S68</f>
        <v>0</v>
      </c>
      <c r="T65" s="93" t="n">
        <f aca="false">T75+T64+T67+T68</f>
        <v>0</v>
      </c>
      <c r="U65" s="93" t="n">
        <f aca="false">U75+U64+U67+U68</f>
        <v>0</v>
      </c>
      <c r="V65" s="93" t="n">
        <f aca="false">V75+V64+V67+V68+V66</f>
        <v>0</v>
      </c>
      <c r="W65" s="93" t="n">
        <f aca="false">W75+W64+W67+W68+W78+W77+W66</f>
        <v>0</v>
      </c>
      <c r="X65" s="93" t="n">
        <f aca="false">X75+X64+X67+X68+X69</f>
        <v>0</v>
      </c>
      <c r="Y65" s="93" t="n">
        <f aca="false">Y75+Y64+Y67+Y68+Y78+Y77</f>
        <v>0</v>
      </c>
      <c r="Z65" s="93" t="s">
        <v>81</v>
      </c>
      <c r="AA65" s="94" t="n">
        <f aca="false">SUM(D65:Z65)</f>
        <v>1778972.34</v>
      </c>
      <c r="AB65" s="90" t="n">
        <f aca="false">AA65/1000</f>
        <v>1778.97234</v>
      </c>
    </row>
    <row r="66" customFormat="false" ht="31.5" hidden="false" customHeight="false" outlineLevel="0" collapsed="false">
      <c r="A66" s="95" t="n">
        <f aca="false">AB66</f>
        <v>0</v>
      </c>
      <c r="B66" s="96" t="s">
        <v>82</v>
      </c>
      <c r="C66" s="97" t="s">
        <v>83</v>
      </c>
      <c r="D66" s="98"/>
      <c r="E66" s="98"/>
      <c r="F66" s="98"/>
      <c r="G66" s="8" t="n">
        <v>1041400</v>
      </c>
      <c r="H66" s="8"/>
      <c r="I66" s="8"/>
      <c r="J66" s="8"/>
      <c r="K66" s="79"/>
      <c r="L66" s="79"/>
      <c r="M66" s="99"/>
      <c r="N66" s="72"/>
      <c r="O66" s="100"/>
      <c r="P66" s="99"/>
      <c r="Q66" s="98"/>
      <c r="R66" s="98"/>
      <c r="S66" s="101"/>
      <c r="T66" s="101"/>
      <c r="U66" s="101"/>
      <c r="V66" s="101"/>
      <c r="W66" s="101"/>
      <c r="X66" s="101"/>
      <c r="Y66" s="101"/>
      <c r="Z66" s="101"/>
      <c r="AA66" s="102"/>
      <c r="AB66" s="103"/>
      <c r="AF66" s="104"/>
    </row>
    <row r="67" customFormat="false" ht="31.5" hidden="false" customHeight="false" outlineLevel="0" collapsed="false">
      <c r="A67" s="95" t="n">
        <v>0</v>
      </c>
      <c r="B67" s="96" t="s">
        <v>84</v>
      </c>
      <c r="C67" s="97" t="s">
        <v>85</v>
      </c>
      <c r="D67" s="98"/>
      <c r="E67" s="98"/>
      <c r="F67" s="98"/>
      <c r="G67" s="8"/>
      <c r="H67" s="8"/>
      <c r="I67" s="8"/>
      <c r="J67" s="8"/>
      <c r="K67" s="79" t="n">
        <v>10900</v>
      </c>
      <c r="L67" s="79"/>
      <c r="M67" s="72"/>
      <c r="N67" s="72"/>
      <c r="O67" s="99"/>
      <c r="P67" s="79"/>
      <c r="Q67" s="98"/>
      <c r="R67" s="98"/>
      <c r="S67" s="101"/>
      <c r="T67" s="101"/>
      <c r="U67" s="101"/>
      <c r="V67" s="101"/>
      <c r="W67" s="101"/>
      <c r="X67" s="101"/>
      <c r="Y67" s="101"/>
      <c r="Z67" s="101"/>
      <c r="AA67" s="81"/>
      <c r="AB67" s="103"/>
    </row>
    <row r="68" customFormat="false" ht="15.75" hidden="false" customHeight="false" outlineLevel="0" collapsed="false">
      <c r="A68" s="95" t="n">
        <v>0</v>
      </c>
      <c r="B68" s="105" t="s">
        <v>82</v>
      </c>
      <c r="C68" s="97" t="s">
        <v>86</v>
      </c>
      <c r="D68" s="98"/>
      <c r="E68" s="98"/>
      <c r="F68" s="98"/>
      <c r="G68" s="8"/>
      <c r="H68" s="106"/>
      <c r="I68" s="106"/>
      <c r="J68" s="8"/>
      <c r="K68" s="79"/>
      <c r="L68" s="79"/>
      <c r="M68" s="72"/>
      <c r="N68" s="72"/>
      <c r="O68" s="72"/>
      <c r="P68" s="79"/>
      <c r="Q68" s="98"/>
      <c r="R68" s="98"/>
      <c r="S68" s="101"/>
      <c r="T68" s="101"/>
      <c r="U68" s="101"/>
      <c r="V68" s="101"/>
      <c r="W68" s="101"/>
      <c r="X68" s="101"/>
      <c r="Y68" s="101"/>
      <c r="Z68" s="101"/>
      <c r="AA68" s="25"/>
      <c r="AB68" s="103"/>
    </row>
    <row r="69" customFormat="false" ht="15.75" hidden="false" customHeight="false" outlineLevel="0" collapsed="false">
      <c r="A69" s="107" t="n">
        <f aca="false">AB69</f>
        <v>0</v>
      </c>
      <c r="B69" s="108" t="s">
        <v>87</v>
      </c>
      <c r="C69" s="97"/>
      <c r="D69" s="98"/>
      <c r="E69" s="98"/>
      <c r="F69" s="98"/>
      <c r="G69" s="8"/>
      <c r="H69" s="8"/>
      <c r="I69" s="8"/>
      <c r="J69" s="8"/>
      <c r="K69" s="79"/>
      <c r="L69" s="79"/>
      <c r="M69" s="72"/>
      <c r="N69" s="72"/>
      <c r="O69" s="72"/>
      <c r="P69" s="79"/>
      <c r="Q69" s="98"/>
      <c r="R69" s="98"/>
      <c r="S69" s="101"/>
      <c r="T69" s="101"/>
      <c r="U69" s="101"/>
      <c r="V69" s="101"/>
      <c r="W69" s="101"/>
      <c r="X69" s="101"/>
      <c r="Y69" s="101"/>
      <c r="Z69" s="101"/>
      <c r="AA69" s="25"/>
      <c r="AB69" s="26" t="n">
        <f aca="false">AA69/1000</f>
        <v>0</v>
      </c>
    </row>
    <row r="70" customFormat="false" ht="15.75" hidden="false" customHeight="false" outlineLevel="0" collapsed="false">
      <c r="A70" s="107" t="n">
        <v>0</v>
      </c>
      <c r="B70" s="108" t="s">
        <v>88</v>
      </c>
      <c r="C70" s="97" t="s">
        <v>89</v>
      </c>
      <c r="D70" s="98"/>
      <c r="E70" s="98"/>
      <c r="F70" s="98"/>
      <c r="G70" s="8"/>
      <c r="H70" s="8"/>
      <c r="I70" s="8"/>
      <c r="J70" s="8"/>
      <c r="K70" s="79"/>
      <c r="L70" s="79"/>
      <c r="M70" s="72"/>
      <c r="N70" s="72"/>
      <c r="O70" s="72"/>
      <c r="P70" s="79"/>
      <c r="Q70" s="98"/>
      <c r="R70" s="98"/>
      <c r="S70" s="101"/>
      <c r="T70" s="101"/>
      <c r="U70" s="101"/>
      <c r="V70" s="101"/>
      <c r="W70" s="101"/>
      <c r="X70" s="101"/>
      <c r="Y70" s="101"/>
      <c r="Z70" s="101"/>
      <c r="AA70" s="25"/>
      <c r="AB70" s="26"/>
    </row>
    <row r="71" customFormat="false" ht="16.5" hidden="false" customHeight="true" outlineLevel="0" collapsed="false">
      <c r="A71" s="76" t="n">
        <v>0</v>
      </c>
      <c r="B71" s="109" t="s">
        <v>90</v>
      </c>
      <c r="C71" s="67" t="s">
        <v>91</v>
      </c>
      <c r="D71" s="78"/>
      <c r="E71" s="78"/>
      <c r="F71" s="78"/>
      <c r="G71" s="79"/>
      <c r="H71" s="82"/>
      <c r="I71" s="8"/>
      <c r="J71" s="80"/>
      <c r="K71" s="80"/>
      <c r="L71" s="80"/>
      <c r="M71" s="80"/>
      <c r="N71" s="72"/>
      <c r="O71" s="72"/>
      <c r="P71" s="80"/>
      <c r="Q71" s="72"/>
      <c r="R71" s="72"/>
      <c r="S71" s="81"/>
      <c r="T71" s="81"/>
      <c r="U71" s="81"/>
      <c r="V71" s="81"/>
      <c r="W71" s="81"/>
      <c r="X71" s="81"/>
      <c r="Y71" s="81"/>
      <c r="Z71" s="81"/>
      <c r="AA71" s="21"/>
      <c r="AB71" s="22"/>
      <c r="AC71" s="83"/>
    </row>
    <row r="72" customFormat="false" ht="15.75" hidden="false" customHeight="false" outlineLevel="0" collapsed="false">
      <c r="A72" s="107" t="n">
        <f aca="false">AB72</f>
        <v>0</v>
      </c>
      <c r="B72" s="108" t="s">
        <v>92</v>
      </c>
      <c r="C72" s="97"/>
      <c r="D72" s="98"/>
      <c r="E72" s="98"/>
      <c r="F72" s="98"/>
      <c r="G72" s="8"/>
      <c r="H72" s="8"/>
      <c r="I72" s="8"/>
      <c r="J72" s="8"/>
      <c r="K72" s="79"/>
      <c r="L72" s="79"/>
      <c r="M72" s="72"/>
      <c r="N72" s="72"/>
      <c r="O72" s="72"/>
      <c r="P72" s="79"/>
      <c r="Q72" s="98"/>
      <c r="R72" s="98"/>
      <c r="S72" s="101"/>
      <c r="T72" s="101"/>
      <c r="U72" s="101"/>
      <c r="V72" s="101"/>
      <c r="W72" s="101"/>
      <c r="X72" s="101"/>
      <c r="Y72" s="101"/>
      <c r="Z72" s="101"/>
      <c r="AA72" s="25" t="n">
        <f aca="false">SUM(D72:Z72)</f>
        <v>0</v>
      </c>
      <c r="AB72" s="26" t="n">
        <f aca="false">AA72/1000</f>
        <v>0</v>
      </c>
    </row>
    <row r="73" customFormat="false" ht="15.75" hidden="false" customHeight="false" outlineLevel="0" collapsed="false">
      <c r="A73" s="107" t="n">
        <f aca="false">AB73</f>
        <v>0</v>
      </c>
      <c r="B73" s="108" t="s">
        <v>92</v>
      </c>
      <c r="C73" s="97"/>
      <c r="D73" s="98"/>
      <c r="E73" s="98"/>
      <c r="F73" s="98"/>
      <c r="G73" s="8"/>
      <c r="H73" s="8"/>
      <c r="I73" s="8"/>
      <c r="J73" s="8"/>
      <c r="K73" s="79"/>
      <c r="L73" s="79"/>
      <c r="M73" s="72"/>
      <c r="N73" s="72"/>
      <c r="O73" s="72"/>
      <c r="P73" s="79"/>
      <c r="Q73" s="98"/>
      <c r="R73" s="98"/>
      <c r="S73" s="101"/>
      <c r="T73" s="101"/>
      <c r="U73" s="101"/>
      <c r="V73" s="101"/>
      <c r="W73" s="101"/>
      <c r="X73" s="101"/>
      <c r="Y73" s="101"/>
      <c r="Z73" s="101"/>
      <c r="AA73" s="25" t="n">
        <f aca="false">SUM(D73:Z73)</f>
        <v>0</v>
      </c>
      <c r="AB73" s="26" t="n">
        <f aca="false">AA73/1000</f>
        <v>0</v>
      </c>
    </row>
    <row r="74" customFormat="false" ht="15.75" hidden="false" customHeight="false" outlineLevel="0" collapsed="false">
      <c r="A74" s="110" t="n">
        <f aca="false">AB74</f>
        <v>0</v>
      </c>
      <c r="B74" s="111" t="s">
        <v>93</v>
      </c>
      <c r="C74" s="97"/>
      <c r="D74" s="112"/>
      <c r="E74" s="112"/>
      <c r="F74" s="112"/>
      <c r="G74" s="8"/>
      <c r="H74" s="8"/>
      <c r="I74" s="8"/>
      <c r="J74" s="8"/>
      <c r="K74" s="79"/>
      <c r="L74" s="79"/>
      <c r="M74" s="72"/>
      <c r="N74" s="72"/>
      <c r="O74" s="72"/>
      <c r="P74" s="79"/>
      <c r="Q74" s="98"/>
      <c r="R74" s="98"/>
      <c r="S74" s="101"/>
      <c r="T74" s="101"/>
      <c r="U74" s="101"/>
      <c r="V74" s="101"/>
      <c r="W74" s="101"/>
      <c r="X74" s="101"/>
      <c r="Y74" s="101"/>
      <c r="Z74" s="101"/>
      <c r="AA74" s="25" t="n">
        <f aca="false">SUM(D74:Z74)</f>
        <v>0</v>
      </c>
      <c r="AB74" s="26" t="n">
        <f aca="false">AA74/1000</f>
        <v>0</v>
      </c>
    </row>
    <row r="75" customFormat="false" ht="15.75" hidden="false" customHeight="false" outlineLevel="0" collapsed="false">
      <c r="A75" s="110" t="n">
        <f aca="false">AB75</f>
        <v>0</v>
      </c>
      <c r="B75" s="111" t="s">
        <v>94</v>
      </c>
      <c r="C75" s="97"/>
      <c r="D75" s="98"/>
      <c r="E75" s="113"/>
      <c r="F75" s="113"/>
      <c r="I75" s="8"/>
      <c r="J75" s="112"/>
      <c r="K75" s="79"/>
      <c r="L75" s="79"/>
      <c r="M75" s="72"/>
      <c r="N75" s="72"/>
      <c r="O75" s="72"/>
      <c r="P75" s="79"/>
      <c r="Q75" s="98"/>
      <c r="R75" s="98"/>
      <c r="S75" s="101"/>
      <c r="T75" s="101"/>
      <c r="U75" s="101"/>
      <c r="V75" s="101"/>
      <c r="W75" s="101"/>
      <c r="X75" s="101"/>
      <c r="Y75" s="101"/>
      <c r="Z75" s="101"/>
      <c r="AA75" s="25"/>
      <c r="AB75" s="26"/>
    </row>
    <row r="76" customFormat="false" ht="15.75" hidden="false" customHeight="false" outlineLevel="0" collapsed="false">
      <c r="A76" s="110" t="n">
        <f aca="false">AB76</f>
        <v>0</v>
      </c>
      <c r="B76" s="111" t="s">
        <v>95</v>
      </c>
      <c r="C76" s="97"/>
      <c r="D76" s="112"/>
      <c r="E76" s="112"/>
      <c r="F76" s="112"/>
      <c r="G76" s="8"/>
      <c r="H76" s="8"/>
      <c r="I76" s="8"/>
      <c r="J76" s="8"/>
      <c r="K76" s="79"/>
      <c r="L76" s="79"/>
      <c r="M76" s="72"/>
      <c r="N76" s="72"/>
      <c r="O76" s="72"/>
      <c r="P76" s="79"/>
      <c r="Q76" s="98"/>
      <c r="R76" s="98"/>
      <c r="S76" s="101"/>
      <c r="T76" s="101"/>
      <c r="U76" s="101"/>
      <c r="V76" s="101"/>
      <c r="W76" s="101"/>
      <c r="X76" s="101"/>
      <c r="Y76" s="101"/>
      <c r="Z76" s="101"/>
      <c r="AA76" s="25" t="n">
        <f aca="false">SUM(D76:Z76)</f>
        <v>0</v>
      </c>
      <c r="AB76" s="26" t="n">
        <f aca="false">AA76/1000</f>
        <v>0</v>
      </c>
    </row>
    <row r="77" customFormat="false" ht="15.75" hidden="false" customHeight="false" outlineLevel="0" collapsed="false">
      <c r="A77" s="110"/>
      <c r="B77" s="111" t="s">
        <v>96</v>
      </c>
      <c r="C77" s="97"/>
      <c r="D77" s="114"/>
      <c r="E77" s="114"/>
      <c r="F77" s="114"/>
      <c r="G77" s="8"/>
      <c r="H77" s="8"/>
      <c r="I77" s="8"/>
      <c r="J77" s="8"/>
      <c r="K77" s="79"/>
      <c r="L77" s="79"/>
      <c r="M77" s="72"/>
      <c r="N77" s="72"/>
      <c r="O77" s="72"/>
      <c r="P77" s="79"/>
      <c r="Q77" s="98"/>
      <c r="R77" s="98"/>
      <c r="S77" s="101"/>
      <c r="T77" s="101"/>
      <c r="U77" s="101"/>
      <c r="V77" s="101"/>
      <c r="W77" s="101"/>
      <c r="X77" s="101"/>
      <c r="Y77" s="101"/>
      <c r="Z77" s="101"/>
      <c r="AA77" s="25"/>
      <c r="AB77" s="26"/>
    </row>
    <row r="78" customFormat="false" ht="27" hidden="false" customHeight="true" outlineLevel="0" collapsed="false">
      <c r="A78" s="115" t="n">
        <f aca="false">AB78</f>
        <v>0</v>
      </c>
      <c r="B78" s="77" t="s">
        <v>97</v>
      </c>
      <c r="C78" s="97"/>
      <c r="D78" s="78"/>
      <c r="E78" s="78"/>
      <c r="F78" s="78"/>
      <c r="G78" s="79"/>
      <c r="H78" s="79"/>
      <c r="I78" s="79"/>
      <c r="J78" s="80"/>
      <c r="K78" s="80"/>
      <c r="L78" s="80"/>
      <c r="M78" s="72"/>
      <c r="N78" s="72"/>
      <c r="O78" s="72"/>
      <c r="P78" s="80"/>
      <c r="Q78" s="72"/>
      <c r="R78" s="72"/>
      <c r="S78" s="81"/>
      <c r="T78" s="81"/>
      <c r="U78" s="81"/>
      <c r="V78" s="81"/>
      <c r="W78" s="81" t="n">
        <f aca="false">-6077786.13+6077786.13</f>
        <v>0</v>
      </c>
      <c r="X78" s="81"/>
      <c r="Y78" s="81"/>
      <c r="Z78" s="81"/>
      <c r="AA78" s="21" t="n">
        <f aca="false">SUM(D78:Z78)</f>
        <v>0</v>
      </c>
      <c r="AB78" s="22" t="n">
        <f aca="false">AA78/1000</f>
        <v>0</v>
      </c>
    </row>
    <row r="79" customFormat="false" ht="15.75" hidden="false" customHeight="false" outlineLevel="0" collapsed="false">
      <c r="B79" s="116"/>
    </row>
  </sheetData>
  <printOptions headings="false" gridLines="false" gridLinesSet="true" horizontalCentered="false" verticalCentered="false"/>
  <pageMargins left="0.320138888888889" right="0.379861111111111" top="0.747916666666667" bottom="0.74791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5" activeCellId="0" sqref="D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99"/>
    <col collapsed="false" customWidth="true" hidden="false" outlineLevel="0" max="3" min="3" style="0" width="20.41"/>
    <col collapsed="false" customWidth="true" hidden="false" outlineLevel="0" max="4" min="4" style="117" width="18.85"/>
    <col collapsed="false" customWidth="true" hidden="false" outlineLevel="0" max="5" min="5" style="0" width="18.85"/>
    <col collapsed="false" customWidth="true" hidden="false" outlineLevel="0" max="6" min="6" style="0" width="22.85"/>
    <col collapsed="false" customWidth="true" hidden="true" outlineLevel="0" max="7" min="7" style="118" width="7.56"/>
    <col collapsed="false" customWidth="true" hidden="false" outlineLevel="0" max="8" min="8" style="0" width="16.84"/>
    <col collapsed="false" customWidth="true" hidden="false" outlineLevel="0" max="9" min="9" style="0" width="34.85"/>
    <col collapsed="false" customWidth="true" hidden="false" outlineLevel="0" max="10" min="10" style="0" width="31.42"/>
  </cols>
  <sheetData>
    <row r="1" s="121" customFormat="true" ht="48" hidden="false" customHeight="true" outlineLevel="0" collapsed="false">
      <c r="A1" s="119" t="s">
        <v>98</v>
      </c>
      <c r="B1" s="119"/>
      <c r="C1" s="119"/>
      <c r="D1" s="119"/>
      <c r="E1" s="119"/>
      <c r="F1" s="119"/>
      <c r="G1" s="120"/>
    </row>
    <row r="2" customFormat="false" ht="19.5" hidden="false" customHeight="true" outlineLevel="0" collapsed="false"/>
    <row r="3" s="125" customFormat="true" ht="18.75" hidden="false" customHeight="false" outlineLevel="0" collapsed="false">
      <c r="A3" s="122" t="s">
        <v>99</v>
      </c>
      <c r="B3" s="123" t="s">
        <v>100</v>
      </c>
      <c r="C3" s="123"/>
      <c r="D3" s="123"/>
      <c r="E3" s="123"/>
      <c r="F3" s="123"/>
      <c r="G3" s="124"/>
    </row>
    <row r="4" s="125" customFormat="true" ht="18.75" hidden="false" customHeight="false" outlineLevel="0" collapsed="false">
      <c r="A4" s="122"/>
      <c r="B4" s="122" t="s">
        <v>101</v>
      </c>
      <c r="C4" s="122" t="s">
        <v>102</v>
      </c>
      <c r="D4" s="126" t="n">
        <v>44907</v>
      </c>
      <c r="E4" s="122" t="s">
        <v>103</v>
      </c>
      <c r="F4" s="122" t="s">
        <v>104</v>
      </c>
      <c r="G4" s="124"/>
      <c r="H4" s="125" t="s">
        <v>81</v>
      </c>
    </row>
    <row r="5" customFormat="false" ht="18.75" hidden="false" customHeight="false" outlineLevel="0" collapsed="false">
      <c r="A5" s="127" t="s">
        <v>9</v>
      </c>
      <c r="B5" s="128" t="n">
        <f aca="false">МФ!AU5</f>
        <v>204.4</v>
      </c>
      <c r="C5" s="128" t="n">
        <f aca="false">Задание!AU5</f>
        <v>320</v>
      </c>
      <c r="D5" s="129" t="n">
        <f aca="false">Задание!AV5</f>
        <v>252.93418</v>
      </c>
      <c r="E5" s="128" t="n">
        <f aca="false">D5-B5</f>
        <v>48.53418</v>
      </c>
      <c r="F5" s="128" t="n">
        <f aca="false">D5-C5</f>
        <v>-67.06582</v>
      </c>
      <c r="G5" s="130"/>
      <c r="H5" s="131"/>
      <c r="K5" s="125"/>
    </row>
    <row r="6" customFormat="false" ht="18.75" hidden="true" customHeight="true" outlineLevel="0" collapsed="false">
      <c r="A6" s="127" t="s">
        <v>1</v>
      </c>
      <c r="B6" s="128" t="n">
        <f aca="false">МФ!AE6</f>
        <v>0</v>
      </c>
      <c r="C6" s="132" t="n">
        <f aca="false">Задание!AE6</f>
        <v>0</v>
      </c>
      <c r="D6" s="129"/>
      <c r="E6" s="128" t="n">
        <f aca="false">D6-B6</f>
        <v>0</v>
      </c>
      <c r="F6" s="128" t="n">
        <f aca="false">D6-C6</f>
        <v>0</v>
      </c>
      <c r="G6" s="124"/>
      <c r="I6" s="133"/>
      <c r="J6" s="133"/>
    </row>
    <row r="7" customFormat="false" ht="18.75" hidden="false" customHeight="false" outlineLevel="0" collapsed="false">
      <c r="A7" s="127" t="s">
        <v>105</v>
      </c>
      <c r="B7" s="128" t="n">
        <f aca="false">МФ!AU7</f>
        <v>0</v>
      </c>
      <c r="C7" s="128" t="n">
        <f aca="false">Задание!AU7</f>
        <v>0</v>
      </c>
      <c r="D7" s="129" t="n">
        <f aca="false">Задание!AV7</f>
        <v>0</v>
      </c>
      <c r="E7" s="128" t="n">
        <f aca="false">D7-B7</f>
        <v>0</v>
      </c>
      <c r="F7" s="128" t="n">
        <f aca="false">D7-C7</f>
        <v>0</v>
      </c>
      <c r="G7" s="134"/>
      <c r="I7" s="135"/>
      <c r="J7" s="136"/>
    </row>
    <row r="8" customFormat="false" ht="18.75" hidden="true" customHeight="false" outlineLevel="0" collapsed="false">
      <c r="A8" s="127" t="s">
        <v>106</v>
      </c>
      <c r="B8" s="128" t="n">
        <f aca="false">МФ!AU8</f>
        <v>0</v>
      </c>
      <c r="C8" s="128" t="n">
        <f aca="false">Задание!AU8</f>
        <v>0</v>
      </c>
      <c r="D8" s="129" t="n">
        <f aca="false">Задание!F8</f>
        <v>0</v>
      </c>
      <c r="E8" s="137" t="n">
        <f aca="false">D8-B8</f>
        <v>0</v>
      </c>
      <c r="F8" s="137" t="n">
        <f aca="false">D8-C8</f>
        <v>0</v>
      </c>
      <c r="G8" s="124"/>
      <c r="I8" s="135"/>
      <c r="J8" s="136"/>
    </row>
    <row r="9" customFormat="false" ht="18.75" hidden="false" customHeight="false" outlineLevel="0" collapsed="false">
      <c r="A9" s="127" t="s">
        <v>37</v>
      </c>
      <c r="B9" s="128" t="n">
        <f aca="false">МФ!AU9</f>
        <v>117.6</v>
      </c>
      <c r="C9" s="128" t="n">
        <f aca="false">Задание!AU9</f>
        <v>117.6</v>
      </c>
      <c r="D9" s="129" t="n">
        <f aca="false">Задание!AV9</f>
        <v>81.18236</v>
      </c>
      <c r="E9" s="137" t="n">
        <f aca="false">D9-B9</f>
        <v>-36.41764</v>
      </c>
      <c r="F9" s="137" t="n">
        <f aca="false">D9-C9</f>
        <v>-36.41764</v>
      </c>
      <c r="G9" s="138"/>
      <c r="I9" s="135"/>
      <c r="J9" s="139"/>
    </row>
    <row r="10" customFormat="false" ht="18.75" hidden="false" customHeight="false" outlineLevel="0" collapsed="false">
      <c r="A10" s="140" t="s">
        <v>43</v>
      </c>
      <c r="B10" s="141" t="n">
        <f aca="false">B11+B12</f>
        <v>588</v>
      </c>
      <c r="C10" s="141" t="n">
        <f aca="false">C11+C12</f>
        <v>588</v>
      </c>
      <c r="D10" s="142" t="n">
        <f aca="false">D11+D12</f>
        <v>389.0247</v>
      </c>
      <c r="E10" s="137" t="n">
        <f aca="false">D10-B10</f>
        <v>-198.9753</v>
      </c>
      <c r="F10" s="137" t="n">
        <f aca="false">D10-C10</f>
        <v>-198.9753</v>
      </c>
      <c r="G10" s="138"/>
      <c r="I10" s="135"/>
      <c r="J10" s="139"/>
    </row>
    <row r="11" customFormat="false" ht="18.75" hidden="false" customHeight="false" outlineLevel="0" collapsed="false">
      <c r="A11" s="127" t="s">
        <v>107</v>
      </c>
      <c r="B11" s="128" t="n">
        <f aca="false">МФ!AU11</f>
        <v>463</v>
      </c>
      <c r="C11" s="128" t="n">
        <f aca="false">Задание!AU11</f>
        <v>578</v>
      </c>
      <c r="D11" s="129" t="n">
        <f aca="false">Задание!AV11</f>
        <v>389.0267</v>
      </c>
      <c r="E11" s="137" t="n">
        <f aca="false">D11-B11</f>
        <v>-73.9733000000001</v>
      </c>
      <c r="F11" s="137" t="n">
        <f aca="false">D11-C11</f>
        <v>-188.9733</v>
      </c>
      <c r="G11" s="138"/>
      <c r="I11" s="135"/>
      <c r="J11" s="139"/>
    </row>
    <row r="12" customFormat="false" ht="18.75" hidden="false" customHeight="false" outlineLevel="0" collapsed="false">
      <c r="A12" s="127" t="s">
        <v>108</v>
      </c>
      <c r="B12" s="128" t="n">
        <f aca="false">МФ!AU12</f>
        <v>125</v>
      </c>
      <c r="C12" s="128" t="n">
        <f aca="false">Задание!AU12</f>
        <v>10</v>
      </c>
      <c r="D12" s="129" t="n">
        <f aca="false">Задание!AV12</f>
        <v>-0.002</v>
      </c>
      <c r="E12" s="137" t="n">
        <f aca="false">D12-B12</f>
        <v>-125.002</v>
      </c>
      <c r="F12" s="137" t="n">
        <f aca="false">D12-C12</f>
        <v>-10.002</v>
      </c>
      <c r="G12" s="138"/>
      <c r="I12" s="135"/>
      <c r="J12" s="139"/>
    </row>
    <row r="13" customFormat="false" ht="18.75" hidden="false" customHeight="false" outlineLevel="0" collapsed="false">
      <c r="A13" s="127" t="s">
        <v>109</v>
      </c>
      <c r="B13" s="128" t="n">
        <f aca="false">МФ!AU13</f>
        <v>0</v>
      </c>
      <c r="C13" s="128" t="n">
        <f aca="false">Задание!AU13</f>
        <v>0</v>
      </c>
      <c r="D13" s="129" t="n">
        <f aca="false">Задание!AV13</f>
        <v>0</v>
      </c>
      <c r="E13" s="137" t="n">
        <f aca="false">D13-B13</f>
        <v>0</v>
      </c>
      <c r="F13" s="137" t="n">
        <f aca="false">D13-C13</f>
        <v>0</v>
      </c>
      <c r="G13" s="124"/>
      <c r="I13" s="135"/>
      <c r="J13" s="139"/>
    </row>
    <row r="14" s="125" customFormat="true" ht="18.75" hidden="false" customHeight="false" outlineLevel="0" collapsed="false">
      <c r="A14" s="143" t="s">
        <v>110</v>
      </c>
      <c r="B14" s="141" t="n">
        <f aca="false">B5+B6+B7+B9+B10+B13</f>
        <v>910</v>
      </c>
      <c r="C14" s="141" t="n">
        <f aca="false">C5+C6+C7+C9+C10+C13</f>
        <v>1025.6</v>
      </c>
      <c r="D14" s="142" t="n">
        <f aca="false">D5+D7+D9+D10+D13</f>
        <v>723.14124</v>
      </c>
      <c r="E14" s="144" t="n">
        <f aca="false">D14-B14</f>
        <v>-186.85876</v>
      </c>
      <c r="F14" s="144" t="n">
        <f aca="false">D14-C14</f>
        <v>-302.45876</v>
      </c>
      <c r="G14" s="124"/>
      <c r="I14" s="135"/>
      <c r="J14" s="139"/>
      <c r="K14" s="0"/>
    </row>
    <row r="15" customFormat="false" ht="18.75" hidden="false" customHeight="false" outlineLevel="0" collapsed="false">
      <c r="A15" s="145" t="s">
        <v>111</v>
      </c>
      <c r="B15" s="128" t="n">
        <f aca="false">МФ!AR15</f>
        <v>0</v>
      </c>
      <c r="C15" s="128" t="n">
        <f aca="false">-Задание!AU16</f>
        <v>-0</v>
      </c>
      <c r="D15" s="129" t="n">
        <f aca="false">Задание!AV16</f>
        <v>0</v>
      </c>
      <c r="E15" s="137" t="n">
        <f aca="false">D15-B15</f>
        <v>0</v>
      </c>
      <c r="F15" s="137" t="n">
        <f aca="false">D15-C15</f>
        <v>0</v>
      </c>
      <c r="G15" s="124"/>
      <c r="I15" s="136"/>
      <c r="J15" s="139"/>
    </row>
    <row r="16" customFormat="false" ht="18.75" hidden="false" customHeight="false" outlineLevel="0" collapsed="false">
      <c r="A16" s="145" t="s">
        <v>112</v>
      </c>
      <c r="B16" s="128" t="n">
        <f aca="false">МФ!AR16</f>
        <v>0</v>
      </c>
      <c r="C16" s="128" t="n">
        <f aca="false">Задание!AU17</f>
        <v>0</v>
      </c>
      <c r="D16" s="129" t="n">
        <f aca="false">Задание!AV17</f>
        <v>0</v>
      </c>
      <c r="E16" s="137" t="n">
        <f aca="false">D16-B16</f>
        <v>0</v>
      </c>
      <c r="F16" s="137" t="n">
        <f aca="false">D16-C16</f>
        <v>0</v>
      </c>
      <c r="G16" s="124"/>
      <c r="I16" s="135"/>
      <c r="J16" s="139"/>
    </row>
    <row r="17" customFormat="false" ht="36.75" hidden="false" customHeight="true" outlineLevel="0" collapsed="false">
      <c r="A17" s="145" t="s">
        <v>113</v>
      </c>
      <c r="B17" s="128" t="n">
        <f aca="false">МФ!AR17</f>
        <v>0</v>
      </c>
      <c r="C17" s="128" t="n">
        <f aca="false">Задание!AU18</f>
        <v>0</v>
      </c>
      <c r="D17" s="129" t="n">
        <f aca="false">Задание!AX18</f>
        <v>0</v>
      </c>
      <c r="E17" s="137" t="n">
        <f aca="false">D17-B17</f>
        <v>0</v>
      </c>
      <c r="F17" s="137" t="n">
        <f aca="false">D17-C17</f>
        <v>0</v>
      </c>
      <c r="G17" s="124"/>
      <c r="I17" s="146"/>
    </row>
    <row r="18" customFormat="false" ht="24" hidden="false" customHeight="true" outlineLevel="0" collapsed="false">
      <c r="A18" s="147" t="s">
        <v>114</v>
      </c>
      <c r="B18" s="128"/>
      <c r="C18" s="128" t="n">
        <f aca="false">Задание!AU19</f>
        <v>0</v>
      </c>
      <c r="D18" s="129"/>
      <c r="E18" s="137" t="n">
        <f aca="false">D18-B18</f>
        <v>0</v>
      </c>
      <c r="F18" s="137" t="n">
        <f aca="false">D18-C18</f>
        <v>0</v>
      </c>
      <c r="G18" s="124"/>
      <c r="I18" s="146"/>
    </row>
    <row r="19" s="125" customFormat="true" ht="18.75" hidden="false" customHeight="false" outlineLevel="0" collapsed="false">
      <c r="A19" s="143" t="s">
        <v>115</v>
      </c>
      <c r="B19" s="141" t="n">
        <f aca="false">B15+B16+B17+B18</f>
        <v>0</v>
      </c>
      <c r="C19" s="141" t="n">
        <f aca="false">C15+C16+C17+C18</f>
        <v>0</v>
      </c>
      <c r="D19" s="142" t="n">
        <f aca="false">D15+D16+D17+D18</f>
        <v>0</v>
      </c>
      <c r="E19" s="144" t="n">
        <f aca="false">D19-B19</f>
        <v>0</v>
      </c>
      <c r="F19" s="144" t="n">
        <f aca="false">D19-C19</f>
        <v>0</v>
      </c>
      <c r="G19" s="124"/>
      <c r="I19" s="146"/>
      <c r="K19" s="0"/>
    </row>
    <row r="20" s="125" customFormat="true" ht="18.75" hidden="false" customHeight="false" outlineLevel="0" collapsed="false">
      <c r="A20" s="143" t="s">
        <v>116</v>
      </c>
      <c r="B20" s="141" t="n">
        <f aca="false">B14+B19</f>
        <v>910</v>
      </c>
      <c r="C20" s="141" t="n">
        <f aca="false">C14+C19</f>
        <v>1025.6</v>
      </c>
      <c r="D20" s="142" t="n">
        <f aca="false">D14+D19</f>
        <v>723.14124</v>
      </c>
      <c r="E20" s="148" t="n">
        <f aca="false">D20-B20</f>
        <v>-186.85876</v>
      </c>
      <c r="F20" s="149" t="n">
        <f aca="false">D20-C20</f>
        <v>-302.45876</v>
      </c>
      <c r="G20" s="124"/>
    </row>
    <row r="21" customFormat="false" ht="18.75" hidden="true" customHeight="false" outlineLevel="0" collapsed="false">
      <c r="A21" s="150" t="s">
        <v>117</v>
      </c>
      <c r="B21" s="128" t="n">
        <f aca="false">МФ!AR21</f>
        <v>0</v>
      </c>
      <c r="C21" s="137" t="n">
        <f aca="false">Задание!B22</f>
        <v>0</v>
      </c>
      <c r="D21" s="151" t="n">
        <f aca="false">Задание!C22</f>
        <v>0</v>
      </c>
      <c r="E21" s="152"/>
      <c r="F21" s="149" t="n">
        <f aca="false">D21-C21</f>
        <v>0</v>
      </c>
      <c r="G21" s="153"/>
    </row>
    <row r="22" customFormat="false" ht="18.75" hidden="true" customHeight="false" outlineLevel="0" collapsed="false">
      <c r="A22" s="154" t="s">
        <v>118</v>
      </c>
      <c r="B22" s="128" t="n">
        <f aca="false">МФ!AR22</f>
        <v>0</v>
      </c>
      <c r="C22" s="137" t="n">
        <f aca="false">Задание!B23</f>
        <v>0</v>
      </c>
      <c r="D22" s="129" t="n">
        <f aca="false">Задание!C23</f>
        <v>0</v>
      </c>
      <c r="E22" s="152"/>
      <c r="F22" s="149" t="n">
        <f aca="false">D22-C22</f>
        <v>0</v>
      </c>
      <c r="G22" s="153"/>
    </row>
    <row r="23" customFormat="false" ht="18.75" hidden="true" customHeight="false" outlineLevel="0" collapsed="false">
      <c r="A23" s="155" t="s">
        <v>119</v>
      </c>
      <c r="B23" s="128" t="n">
        <f aca="false">МФ!AR23</f>
        <v>0</v>
      </c>
      <c r="C23" s="137" t="n">
        <f aca="false">Задание!B24</f>
        <v>0</v>
      </c>
      <c r="D23" s="129" t="n">
        <f aca="false">Задание!C24</f>
        <v>0</v>
      </c>
      <c r="E23" s="152"/>
      <c r="F23" s="149" t="n">
        <f aca="false">D23-C23</f>
        <v>0</v>
      </c>
    </row>
    <row r="24" customFormat="false" ht="18.75" hidden="true" customHeight="false" outlineLevel="0" collapsed="false">
      <c r="A24" s="155" t="s">
        <v>120</v>
      </c>
      <c r="B24" s="128" t="n">
        <f aca="false">МФ!AR24</f>
        <v>0</v>
      </c>
      <c r="C24" s="137" t="n">
        <f aca="false">Задание!B25</f>
        <v>0</v>
      </c>
      <c r="D24" s="129" t="n">
        <f aca="false">Задание!C25</f>
        <v>0</v>
      </c>
      <c r="E24" s="152"/>
      <c r="F24" s="149" t="n">
        <f aca="false">D24-C24</f>
        <v>0</v>
      </c>
    </row>
    <row r="25" customFormat="false" ht="18.75" hidden="true" customHeight="false" outlineLevel="0" collapsed="false">
      <c r="A25" s="156" t="s">
        <v>121</v>
      </c>
      <c r="B25" s="128" t="n">
        <f aca="false">МФ!AR25</f>
        <v>0</v>
      </c>
      <c r="C25" s="157" t="n">
        <f aca="false">Задание!B26</f>
        <v>301.9</v>
      </c>
      <c r="D25" s="158" t="n">
        <f aca="false">Задание!C26</f>
        <v>291.9</v>
      </c>
      <c r="E25" s="152"/>
      <c r="F25" s="149" t="n">
        <f aca="false">D25-C25</f>
        <v>-10.0000000000001</v>
      </c>
    </row>
    <row r="26" customFormat="false" ht="18.75" hidden="false" customHeight="false" outlineLevel="0" collapsed="false">
      <c r="A26" s="159"/>
      <c r="B26" s="160"/>
      <c r="C26" s="160"/>
      <c r="D26" s="161"/>
      <c r="E26" s="160"/>
      <c r="F26" s="160"/>
    </row>
    <row r="27" customFormat="false" ht="18.75" hidden="false" customHeight="false" outlineLevel="0" collapsed="false">
      <c r="A27" s="159"/>
      <c r="B27" s="160"/>
      <c r="C27" s="160"/>
      <c r="D27" s="161"/>
      <c r="E27" s="160"/>
      <c r="F27" s="160"/>
    </row>
    <row r="28" s="125" customFormat="true" ht="18.75" hidden="false" customHeight="false" outlineLevel="0" collapsed="false">
      <c r="A28" s="122" t="s">
        <v>99</v>
      </c>
      <c r="B28" s="162" t="s">
        <v>122</v>
      </c>
      <c r="C28" s="162"/>
      <c r="D28" s="162"/>
      <c r="E28" s="162"/>
      <c r="F28" s="162"/>
      <c r="G28" s="153"/>
    </row>
    <row r="29" s="125" customFormat="true" ht="18.75" hidden="false" customHeight="false" outlineLevel="0" collapsed="false">
      <c r="A29" s="122"/>
      <c r="B29" s="163" t="s">
        <v>101</v>
      </c>
      <c r="C29" s="163" t="s">
        <v>102</v>
      </c>
      <c r="D29" s="126" t="n">
        <f aca="false">D4</f>
        <v>44907</v>
      </c>
      <c r="E29" s="163" t="s">
        <v>103</v>
      </c>
      <c r="F29" s="163" t="s">
        <v>104</v>
      </c>
      <c r="G29" s="153"/>
    </row>
    <row r="30" customFormat="false" ht="22.5" hidden="false" customHeight="true" outlineLevel="0" collapsed="false">
      <c r="A30" s="127" t="s">
        <v>9</v>
      </c>
      <c r="B30" s="164" t="n">
        <f aca="false">МФ!K5+МФ!X5+МФ!AK5+МФ!AX5</f>
        <v>2190</v>
      </c>
      <c r="C30" s="137" t="n">
        <f aca="false">Задание!BC5</f>
        <v>2747</v>
      </c>
      <c r="D30" s="137" t="n">
        <f aca="false">Задание!BD5</f>
        <v>2764.70418</v>
      </c>
      <c r="E30" s="137" t="n">
        <f aca="false">D30-B30</f>
        <v>574.70418</v>
      </c>
      <c r="F30" s="137" t="n">
        <f aca="false">D30-C30</f>
        <v>17.7041799999997</v>
      </c>
      <c r="G30" s="165"/>
    </row>
    <row r="31" customFormat="false" ht="18.75" hidden="true" customHeight="false" outlineLevel="0" collapsed="false">
      <c r="A31" s="127" t="s">
        <v>1</v>
      </c>
      <c r="B31" s="164" t="s">
        <v>123</v>
      </c>
      <c r="C31" s="166" t="s">
        <v>123</v>
      </c>
      <c r="D31" s="166" t="s">
        <v>123</v>
      </c>
      <c r="E31" s="137" t="e">
        <f aca="false">D31-B31</f>
        <v>#VALUE!</v>
      </c>
      <c r="F31" s="137" t="e">
        <f aca="false">D31-C31</f>
        <v>#VALUE!</v>
      </c>
      <c r="G31" s="167"/>
    </row>
    <row r="32" customFormat="false" ht="20.25" hidden="false" customHeight="true" outlineLevel="0" collapsed="false">
      <c r="A32" s="127" t="s">
        <v>105</v>
      </c>
      <c r="B32" s="164" t="n">
        <f aca="false">МФ!K7+МФ!X7+МФ!AK7+МФ!AX7</f>
        <v>680</v>
      </c>
      <c r="C32" s="137" t="n">
        <f aca="false">Задание!BC7</f>
        <v>1046.6</v>
      </c>
      <c r="D32" s="137" t="n">
        <f aca="false">Задание!BD7</f>
        <v>1170.3</v>
      </c>
      <c r="E32" s="137" t="n">
        <f aca="false">D32-B32</f>
        <v>490.3</v>
      </c>
      <c r="F32" s="137" t="n">
        <f aca="false">D32-C32</f>
        <v>123.7</v>
      </c>
      <c r="G32" s="168" t="s">
        <v>124</v>
      </c>
    </row>
    <row r="33" customFormat="false" ht="75" hidden="true" customHeight="false" outlineLevel="0" collapsed="false">
      <c r="A33" s="127" t="s">
        <v>106</v>
      </c>
      <c r="B33" s="164" t="n">
        <f aca="false">МФ!B8+МФ!E8+МФ!H8+МФ!O8+МФ!R8+МФ!U8+МФ!AB8+МФ!AE8+МФ!AH8</f>
        <v>0</v>
      </c>
      <c r="C33" s="137" t="n">
        <f aca="false">Задание!K8+Задание!X8+Задание!AK8+Задание!AO8+Задание!AR8</f>
        <v>0</v>
      </c>
      <c r="D33" s="137" t="n">
        <f aca="false">Задание!L8+Задание!Y8+Задание!AL8+Задание!AP8+Задание!AS8</f>
        <v>0</v>
      </c>
      <c r="E33" s="137" t="n">
        <f aca="false">D33-B33</f>
        <v>0</v>
      </c>
      <c r="F33" s="137" t="n">
        <f aca="false">D33-C33</f>
        <v>0</v>
      </c>
      <c r="G33" s="168" t="s">
        <v>125</v>
      </c>
      <c r="H33" s="169"/>
      <c r="I33" s="169"/>
    </row>
    <row r="34" customFormat="false" ht="22.5" hidden="false" customHeight="true" outlineLevel="0" collapsed="false">
      <c r="A34" s="127" t="s">
        <v>37</v>
      </c>
      <c r="B34" s="164" t="n">
        <f aca="false">МФ!K9+МФ!X9+МФ!AK9+МФ!AX9</f>
        <v>628.4</v>
      </c>
      <c r="C34" s="137" t="n">
        <f aca="false">Задание!BC9</f>
        <v>655.1</v>
      </c>
      <c r="D34" s="137" t="n">
        <f aca="false">Задание!BD9</f>
        <v>726.63136</v>
      </c>
      <c r="E34" s="137" t="n">
        <f aca="false">D34-B34</f>
        <v>98.23136</v>
      </c>
      <c r="F34" s="137" t="n">
        <f aca="false">D34-C34</f>
        <v>71.53136</v>
      </c>
      <c r="G34" s="153" t="s">
        <v>126</v>
      </c>
    </row>
    <row r="35" customFormat="false" ht="18.75" hidden="false" customHeight="false" outlineLevel="0" collapsed="false">
      <c r="A35" s="170" t="s">
        <v>43</v>
      </c>
      <c r="B35" s="157" t="n">
        <f aca="false">B36+B37</f>
        <v>3300</v>
      </c>
      <c r="C35" s="157" t="n">
        <f aca="false">C36+C37</f>
        <v>5981.3</v>
      </c>
      <c r="D35" s="157" t="n">
        <f aca="false">D36+D37</f>
        <v>6230.0757</v>
      </c>
      <c r="E35" s="137" t="n">
        <f aca="false">D35-B35</f>
        <v>2930.0757</v>
      </c>
      <c r="F35" s="137" t="n">
        <f aca="false">D35-C35</f>
        <v>248.775699999999</v>
      </c>
      <c r="G35" s="153"/>
    </row>
    <row r="36" customFormat="false" ht="18.75" hidden="false" customHeight="false" outlineLevel="0" collapsed="false">
      <c r="A36" s="127" t="s">
        <v>127</v>
      </c>
      <c r="B36" s="164" t="n">
        <f aca="false">МФ!K11+МФ!X11+МФ!AK11+МФ!AX11</f>
        <v>2800</v>
      </c>
      <c r="C36" s="137" t="n">
        <f aca="false">Задание!BC11</f>
        <v>3215</v>
      </c>
      <c r="D36" s="137" t="n">
        <f aca="false">Задание!BD11</f>
        <v>3344.4287</v>
      </c>
      <c r="E36" s="137" t="n">
        <f aca="false">D36-B36</f>
        <v>544.4287</v>
      </c>
      <c r="F36" s="137" t="n">
        <f aca="false">D36-C36</f>
        <v>129.4287</v>
      </c>
      <c r="G36" s="153"/>
    </row>
    <row r="37" customFormat="false" ht="18.75" hidden="false" customHeight="false" outlineLevel="0" collapsed="false">
      <c r="A37" s="127" t="s">
        <v>128</v>
      </c>
      <c r="B37" s="164" t="n">
        <f aca="false">МФ!K12+МФ!X12+МФ!AK12+МФ!AX12</f>
        <v>500</v>
      </c>
      <c r="C37" s="137" t="n">
        <f aca="false">Задание!BC12</f>
        <v>2766.3</v>
      </c>
      <c r="D37" s="137" t="n">
        <f aca="false">Задание!BD12</f>
        <v>2885.647</v>
      </c>
      <c r="E37" s="137" t="n">
        <f aca="false">D37-B37</f>
        <v>2385.647</v>
      </c>
      <c r="F37" s="137" t="n">
        <f aca="false">D37-C37</f>
        <v>119.347</v>
      </c>
      <c r="G37" s="153"/>
    </row>
    <row r="38" customFormat="false" ht="18.75" hidden="false" customHeight="false" outlineLevel="0" collapsed="false">
      <c r="A38" s="127" t="s">
        <v>109</v>
      </c>
      <c r="B38" s="164" t="n">
        <f aca="false">МФ!K13+МФ!X13+МФ!AK13+МФ!AO13+МФ!AR13</f>
        <v>19.9</v>
      </c>
      <c r="C38" s="137" t="n">
        <f aca="false">Задание!BC13</f>
        <v>19.9</v>
      </c>
      <c r="D38" s="137" t="n">
        <f aca="false">Задание!BD13</f>
        <v>10.4</v>
      </c>
      <c r="E38" s="137" t="n">
        <f aca="false">D38-B38</f>
        <v>-9.5</v>
      </c>
      <c r="F38" s="137" t="n">
        <f aca="false">D38-C38</f>
        <v>-9.5</v>
      </c>
      <c r="G38" s="153"/>
    </row>
    <row r="39" customFormat="false" ht="18.75" hidden="true" customHeight="false" outlineLevel="0" collapsed="false">
      <c r="A39" s="171" t="s">
        <v>129</v>
      </c>
      <c r="B39" s="164" t="n">
        <f aca="false">МФ!B14+МФ!E14+МФ!H14+МФ!O14</f>
        <v>1499.5</v>
      </c>
      <c r="C39" s="137" t="n">
        <f aca="false">Задание!K14</f>
        <v>0</v>
      </c>
      <c r="D39" s="137" t="n">
        <f aca="false">Задание!L14</f>
        <v>0</v>
      </c>
      <c r="E39" s="137" t="n">
        <f aca="false">D39-B39</f>
        <v>-1499.5</v>
      </c>
      <c r="F39" s="137" t="n">
        <f aca="false">D39-C39</f>
        <v>0</v>
      </c>
      <c r="G39" s="153"/>
    </row>
    <row r="40" customFormat="false" ht="18.75" hidden="false" customHeight="false" outlineLevel="0" collapsed="false">
      <c r="A40" s="143" t="s">
        <v>110</v>
      </c>
      <c r="B40" s="140" t="n">
        <f aca="false">B30+B32+B34+B35+B38</f>
        <v>6818.3</v>
      </c>
      <c r="C40" s="172" t="n">
        <f aca="false">C30+C32+C34+C35+C38</f>
        <v>10449.9</v>
      </c>
      <c r="D40" s="172" t="n">
        <f aca="false">D30+D32+D34+D35+D38</f>
        <v>10902.11124</v>
      </c>
      <c r="E40" s="144" t="n">
        <f aca="false">D40-B40</f>
        <v>4083.81124</v>
      </c>
      <c r="F40" s="144" t="n">
        <f aca="false">D40-C40</f>
        <v>452.211240000001</v>
      </c>
      <c r="G40" s="153"/>
    </row>
    <row r="41" customFormat="false" ht="27.75" hidden="false" customHeight="true" outlineLevel="0" collapsed="false">
      <c r="A41" s="145" t="s">
        <v>111</v>
      </c>
      <c r="B41" s="164" t="n">
        <f aca="false">МФ!B15+МФ!E15+МФ!H15+МФ!O15+МФ!R15+МФ!U15+МФ!AB15+МФ!AE15+МФ!AH15+МФ!AO15+МФ!AR15</f>
        <v>0</v>
      </c>
      <c r="C41" s="137" t="n">
        <f aca="false">Задание!BC16</f>
        <v>125.6</v>
      </c>
      <c r="D41" s="137" t="n">
        <f aca="false">Задание!BD16</f>
        <v>160.6</v>
      </c>
      <c r="E41" s="137" t="n">
        <f aca="false">D41-B41</f>
        <v>160.6</v>
      </c>
      <c r="F41" s="137" t="n">
        <f aca="false">D41-C41</f>
        <v>35</v>
      </c>
      <c r="G41" s="153" t="s">
        <v>130</v>
      </c>
    </row>
    <row r="42" customFormat="false" ht="18.75" hidden="false" customHeight="false" outlineLevel="0" collapsed="false">
      <c r="A42" s="145" t="s">
        <v>112</v>
      </c>
      <c r="B42" s="164" t="n">
        <f aca="false">МФ!B16+МФ!E16+МФ!H16+МФ!O16+МФ!R16+МФ!U16+МФ!AB16+МФ!AE16+МФ!AH16+МФ!AO16+МФ!AR16</f>
        <v>5.6</v>
      </c>
      <c r="C42" s="137" t="n">
        <f aca="false">Задание!BC17</f>
        <v>5.6</v>
      </c>
      <c r="D42" s="137" t="n">
        <f aca="false">Задание!BD17</f>
        <v>8.2</v>
      </c>
      <c r="E42" s="137" t="n">
        <f aca="false">D42-B42</f>
        <v>2.6</v>
      </c>
      <c r="F42" s="137" t="n">
        <f aca="false">D42-C42</f>
        <v>2.6</v>
      </c>
      <c r="G42" s="153"/>
    </row>
    <row r="43" customFormat="false" ht="35.25" hidden="false" customHeight="true" outlineLevel="0" collapsed="false">
      <c r="A43" s="145" t="s">
        <v>113</v>
      </c>
      <c r="B43" s="164" t="n">
        <f aca="false">МФ!B17+МФ!E17+МФ!H17+МФ!O17+МФ!R17+МФ!U17+МФ!AB17+МФ!AE17+МФ!AH17+МФ!AO17+МФ!AR17</f>
        <v>0</v>
      </c>
      <c r="C43" s="137" t="n">
        <f aca="false">Задание!BC18</f>
        <v>0</v>
      </c>
      <c r="D43" s="137" t="n">
        <f aca="false">Задание!BD18</f>
        <v>0</v>
      </c>
      <c r="E43" s="137" t="n">
        <f aca="false">D43-B43</f>
        <v>0</v>
      </c>
      <c r="F43" s="137" t="n">
        <f aca="false">D43-C43</f>
        <v>0</v>
      </c>
      <c r="G43" s="153"/>
    </row>
    <row r="44" customFormat="false" ht="23.25" hidden="false" customHeight="true" outlineLevel="0" collapsed="false">
      <c r="A44" s="145" t="s">
        <v>131</v>
      </c>
      <c r="B44" s="164" t="n">
        <f aca="false">МФ!B18+МФ!E18+МФ!H18+МФ!O18+МФ!R18+МФ!U18+МФ!AB18+МФ!AE18+МФ!AH18</f>
        <v>0</v>
      </c>
      <c r="C44" s="137" t="n">
        <f aca="false">Задание!BC19</f>
        <v>0</v>
      </c>
      <c r="D44" s="137" t="n">
        <f aca="false">Задание!BD19</f>
        <v>0</v>
      </c>
      <c r="E44" s="137" t="n">
        <f aca="false">D44-B44</f>
        <v>0</v>
      </c>
      <c r="F44" s="137" t="n">
        <f aca="false">D44-C44</f>
        <v>0</v>
      </c>
      <c r="G44" s="153"/>
    </row>
    <row r="45" customFormat="false" ht="18.75" hidden="false" customHeight="false" outlineLevel="0" collapsed="false">
      <c r="A45" s="143" t="s">
        <v>115</v>
      </c>
      <c r="B45" s="140" t="n">
        <f aca="false">МФ!B19+МФ!E19+МФ!H19+МФ!O19+МФ!R19+МФ!U19+МФ!AB19+МФ!AE19+МФ!AH19+МФ!AO19+МФ!AR19</f>
        <v>5.6</v>
      </c>
      <c r="C45" s="140" t="n">
        <f aca="false">C42+C41</f>
        <v>131.2</v>
      </c>
      <c r="D45" s="140" t="n">
        <f aca="false">D42+D41</f>
        <v>168.8</v>
      </c>
      <c r="E45" s="137" t="n">
        <f aca="false">D45-B45</f>
        <v>163.2</v>
      </c>
      <c r="F45" s="137" t="n">
        <f aca="false">D45-C45</f>
        <v>37.6</v>
      </c>
      <c r="G45" s="153"/>
    </row>
    <row r="46" customFormat="false" ht="24.75" hidden="false" customHeight="true" outlineLevel="0" collapsed="false">
      <c r="A46" s="143" t="s">
        <v>116</v>
      </c>
      <c r="B46" s="140" t="n">
        <f aca="false">B40+B45</f>
        <v>6823.9</v>
      </c>
      <c r="C46" s="140" t="n">
        <f aca="false">C40+C45</f>
        <v>10581.1</v>
      </c>
      <c r="D46" s="140" t="n">
        <f aca="false">D40+D45</f>
        <v>11070.91124</v>
      </c>
      <c r="E46" s="148" t="n">
        <f aca="false">D46-B46</f>
        <v>4247.01124</v>
      </c>
      <c r="F46" s="149" t="n">
        <f aca="false">D46-C46</f>
        <v>489.811239999999</v>
      </c>
      <c r="G46" s="0"/>
    </row>
    <row r="47" s="125" customFormat="true" ht="18.75" hidden="true" customHeight="false" outlineLevel="0" collapsed="false">
      <c r="A47" s="145" t="s">
        <v>117</v>
      </c>
      <c r="B47" s="173" t="n">
        <v>0</v>
      </c>
      <c r="C47" s="137" t="n">
        <f aca="false">Задание!K22</f>
        <v>0</v>
      </c>
      <c r="D47" s="174" t="n">
        <v>34.1</v>
      </c>
      <c r="E47" s="152"/>
      <c r="F47" s="144" t="n">
        <f aca="false">D47-C47</f>
        <v>34.1</v>
      </c>
      <c r="G47" s="175"/>
    </row>
    <row r="48" s="125" customFormat="true" ht="18.75" hidden="true" customHeight="false" outlineLevel="0" collapsed="false">
      <c r="A48" s="154" t="s">
        <v>118</v>
      </c>
      <c r="B48" s="176"/>
      <c r="C48" s="137" t="n">
        <f aca="false">Задание!K23</f>
        <v>0</v>
      </c>
      <c r="D48" s="177" t="n">
        <f aca="false">Задание!BD23</f>
        <v>0</v>
      </c>
      <c r="E48" s="152"/>
      <c r="F48" s="149" t="n">
        <f aca="false">D48-C48</f>
        <v>0</v>
      </c>
      <c r="G48" s="153"/>
    </row>
    <row r="49" s="179" customFormat="true" ht="20.25" hidden="true" customHeight="false" outlineLevel="0" collapsed="false">
      <c r="A49" s="155" t="s">
        <v>119</v>
      </c>
      <c r="B49" s="178"/>
      <c r="C49" s="137" t="n">
        <f aca="false">Задание!K24</f>
        <v>0</v>
      </c>
      <c r="D49" s="177" t="n">
        <f aca="false">Задание!BD24</f>
        <v>0</v>
      </c>
      <c r="E49" s="152"/>
      <c r="F49" s="149" t="n">
        <f aca="false">D49-C49</f>
        <v>0</v>
      </c>
      <c r="G49" s="118"/>
    </row>
    <row r="50" s="181" customFormat="true" ht="20.25" hidden="true" customHeight="false" outlineLevel="0" collapsed="false">
      <c r="A50" s="155" t="s">
        <v>120</v>
      </c>
      <c r="B50" s="180"/>
      <c r="C50" s="137" t="n">
        <f aca="false">Задание!K25</f>
        <v>0</v>
      </c>
      <c r="D50" s="177" t="n">
        <f aca="false">Задание!BD25</f>
        <v>0</v>
      </c>
      <c r="E50" s="152"/>
      <c r="F50" s="149" t="n">
        <f aca="false">D50-C50</f>
        <v>0</v>
      </c>
      <c r="G50" s="118"/>
    </row>
    <row r="51" s="181" customFormat="true" ht="18.75" hidden="true" customHeight="false" outlineLevel="0" collapsed="false">
      <c r="A51" s="156" t="s">
        <v>121</v>
      </c>
      <c r="B51" s="140" t="n">
        <f aca="false">B40+B45+B47</f>
        <v>6823.9</v>
      </c>
      <c r="C51" s="182" t="n">
        <f aca="false">C46</f>
        <v>10581.1</v>
      </c>
      <c r="D51" s="182" t="n">
        <f aca="false">D46+D47</f>
        <v>11105.01124</v>
      </c>
      <c r="E51" s="149" t="n">
        <f aca="false">D51-B51</f>
        <v>4281.11124</v>
      </c>
      <c r="F51" s="149" t="n">
        <f aca="false">D51-C51</f>
        <v>523.91124</v>
      </c>
      <c r="G51" s="118"/>
    </row>
    <row r="52" customFormat="false" ht="18.75" hidden="false" customHeight="true" outlineLevel="0" collapsed="false"/>
    <row r="53" customFormat="false" ht="18.75" hidden="false" customHeight="false" outlineLevel="0" collapsed="false">
      <c r="A53" s="183" t="s">
        <v>132</v>
      </c>
      <c r="B53" s="184" t="s">
        <v>133</v>
      </c>
      <c r="C53" s="184" t="s">
        <v>134</v>
      </c>
      <c r="D53" s="185" t="s">
        <v>135</v>
      </c>
      <c r="E53" s="186" t="s">
        <v>136</v>
      </c>
      <c r="F53" s="187" t="s">
        <v>137</v>
      </c>
    </row>
    <row r="54" customFormat="false" ht="18.75" hidden="false" customHeight="false" outlineLevel="0" collapsed="false">
      <c r="A54" s="127" t="s">
        <v>138</v>
      </c>
      <c r="B54" s="188" t="n">
        <f aca="false">D11</f>
        <v>389.0267</v>
      </c>
      <c r="C54" s="188" t="n">
        <f aca="false">D36</f>
        <v>3344.4287</v>
      </c>
      <c r="D54" s="189" t="n">
        <v>1423.3</v>
      </c>
      <c r="E54" s="190" t="n">
        <v>885</v>
      </c>
      <c r="F54" s="191" t="n">
        <f aca="false">100-((E54*100)/D54)</f>
        <v>37.8205578584979</v>
      </c>
    </row>
    <row r="55" s="181" customFormat="true" ht="18.75" hidden="false" customHeight="false" outlineLevel="0" collapsed="false">
      <c r="A55" s="127" t="s">
        <v>139</v>
      </c>
      <c r="B55" s="188" t="n">
        <f aca="false">D9</f>
        <v>81.18236</v>
      </c>
      <c r="C55" s="188" t="n">
        <f aca="false">D34</f>
        <v>726.63136</v>
      </c>
      <c r="D55" s="192" t="n">
        <v>540.7</v>
      </c>
      <c r="E55" s="187" t="n">
        <v>210.8</v>
      </c>
      <c r="F55" s="191" t="n">
        <f aca="false">100-((E55*100)/D55)</f>
        <v>61.0135010171999</v>
      </c>
      <c r="G55" s="118"/>
    </row>
    <row r="56" s="198" customFormat="true" ht="20.25" hidden="false" customHeight="false" outlineLevel="0" collapsed="false">
      <c r="A56" s="193" t="s">
        <v>80</v>
      </c>
      <c r="B56" s="194" t="n">
        <f aca="false">B54+B55</f>
        <v>470.20906</v>
      </c>
      <c r="C56" s="195" t="n">
        <f aca="false">C54+C55</f>
        <v>4071.06006</v>
      </c>
      <c r="D56" s="196" t="n">
        <f aca="false">D54+D55</f>
        <v>1964</v>
      </c>
      <c r="E56" s="196" t="n">
        <f aca="false">E54+E55</f>
        <v>1095.8</v>
      </c>
      <c r="F56" s="191" t="n">
        <f aca="false">100-((E56*100)/D56)</f>
        <v>44.2057026476578</v>
      </c>
      <c r="G56" s="197"/>
    </row>
    <row r="57" customFormat="false" ht="15" hidden="false" customHeight="false" outlineLevel="0" collapsed="false">
      <c r="A57" s="136"/>
      <c r="C57" s="117"/>
    </row>
    <row r="58" customFormat="false" ht="15.75" hidden="false" customHeight="false" outlineLevel="0" collapsed="false">
      <c r="A58" s="136"/>
      <c r="C58" s="117"/>
    </row>
    <row r="59" customFormat="false" ht="18.75" hidden="false" customHeight="true" outlineLevel="0" collapsed="false">
      <c r="A59" s="199"/>
      <c r="B59" s="200" t="s">
        <v>140</v>
      </c>
      <c r="C59" s="200" t="s">
        <v>141</v>
      </c>
      <c r="D59" s="200" t="s">
        <v>142</v>
      </c>
      <c r="E59" s="201" t="s">
        <v>143</v>
      </c>
      <c r="F59" s="201"/>
      <c r="H59" s="187" t="s">
        <v>137</v>
      </c>
    </row>
    <row r="60" customFormat="false" ht="37.5" hidden="false" customHeight="true" outlineLevel="0" collapsed="false">
      <c r="A60" s="202" t="s">
        <v>144</v>
      </c>
      <c r="B60" s="203" t="n">
        <f aca="false">SUM(B61:B62)</f>
        <v>754</v>
      </c>
      <c r="C60" s="203" t="n">
        <f aca="false">SUM(C61:C62)</f>
        <v>3312</v>
      </c>
      <c r="D60" s="203" t="n">
        <f aca="false">D61+D62</f>
        <v>2201.9</v>
      </c>
      <c r="E60" s="204" t="n">
        <f aca="false">C60-D60</f>
        <v>1110.1</v>
      </c>
      <c r="F60" s="204"/>
      <c r="H60" s="191" t="n">
        <f aca="false">100-((D60*100)/C60)</f>
        <v>33.5175120772947</v>
      </c>
    </row>
    <row r="61" customFormat="false" ht="18.75" hidden="false" customHeight="true" outlineLevel="0" collapsed="false">
      <c r="A61" s="202" t="s">
        <v>145</v>
      </c>
      <c r="B61" s="205" t="n">
        <v>270.9</v>
      </c>
      <c r="C61" s="206" t="n">
        <v>245.3</v>
      </c>
      <c r="D61" s="206" t="n">
        <v>270.9</v>
      </c>
      <c r="E61" s="207" t="n">
        <f aca="false">C61-D61</f>
        <v>-25.6</v>
      </c>
      <c r="F61" s="207"/>
      <c r="H61" s="191" t="n">
        <f aca="false">100-((D61*100)/C61)</f>
        <v>-10.4362005707297</v>
      </c>
    </row>
    <row r="62" customFormat="false" ht="19.5" hidden="false" customHeight="false" outlineLevel="0" collapsed="false">
      <c r="A62" s="208" t="s">
        <v>146</v>
      </c>
      <c r="B62" s="209" t="n">
        <v>483.1</v>
      </c>
      <c r="C62" s="210" t="n">
        <v>3066.7</v>
      </c>
      <c r="D62" s="210" t="n">
        <v>1931</v>
      </c>
      <c r="E62" s="211" t="n">
        <f aca="false">C62-D62</f>
        <v>1135.7</v>
      </c>
      <c r="F62" s="211"/>
      <c r="H62" s="191" t="n">
        <f aca="false">100-((D62*100)/C62)</f>
        <v>37.0332931163792</v>
      </c>
    </row>
    <row r="67" s="212" customFormat="true" ht="20.25" hidden="false" customHeight="false" outlineLevel="0" collapsed="false">
      <c r="B67" s="213"/>
      <c r="D67" s="214"/>
      <c r="G67" s="120"/>
    </row>
  </sheetData>
  <mergeCells count="10">
    <mergeCell ref="A1:F1"/>
    <mergeCell ref="A3:A4"/>
    <mergeCell ref="B3:F3"/>
    <mergeCell ref="I6:J6"/>
    <mergeCell ref="A28:A29"/>
    <mergeCell ref="B28:F28"/>
    <mergeCell ref="E59:F59"/>
    <mergeCell ref="E60:F60"/>
    <mergeCell ref="E61:F61"/>
    <mergeCell ref="E62:F62"/>
  </mergeCells>
  <conditionalFormatting sqref="E39:F39 E5:F25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30:F39 E41:F51">
    <cfRule type="cellIs" priority="5" operator="lessThan" aboveAverage="0" equalAverage="0" bottom="0" percent="0" rank="0" text="" dxfId="3">
      <formula>0</formula>
    </cfRule>
  </conditionalFormatting>
  <conditionalFormatting sqref="E47:F47 E30:F45 E5:F25">
    <cfRule type="cellIs" priority="6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5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G101"/>
  <sheetViews>
    <sheetView showFormulas="false" showGridLines="true" showRowColHeaders="true" showZeros="true" rightToLeft="false" tabSelected="false" showOutlineSymbols="true" defaultGridColor="true" view="normal" topLeftCell="AK1" colorId="64" zoomScale="98" zoomScaleNormal="98" zoomScalePageLayoutView="100" workbookViewId="0">
      <selection pane="topLeft" activeCell="AS16" activeCellId="2" sqref="Y16 AL16 AS16"/>
    </sheetView>
  </sheetViews>
  <sheetFormatPr defaultColWidth="9.13671875" defaultRowHeight="12.75" zeroHeight="false" outlineLevelRow="0" outlineLevelCol="1"/>
  <cols>
    <col collapsed="false" customWidth="true" hidden="true" outlineLevel="1" max="1" min="1" style="215" width="23.41"/>
    <col collapsed="false" customWidth="true" hidden="true" outlineLevel="1" max="2" min="2" style="215" width="9.41"/>
    <col collapsed="false" customWidth="true" hidden="true" outlineLevel="1" max="3" min="3" style="215" width="12.85"/>
    <col collapsed="false" customWidth="true" hidden="true" outlineLevel="1" max="4" min="4" style="215" width="7.99"/>
    <col collapsed="false" customWidth="true" hidden="true" outlineLevel="1" max="5" min="5" style="215" width="9.56"/>
    <col collapsed="false" customWidth="true" hidden="true" outlineLevel="1" max="6" min="6" style="215" width="9.41"/>
    <col collapsed="false" customWidth="true" hidden="true" outlineLevel="1" max="7" min="7" style="215" width="9.85"/>
    <col collapsed="false" customWidth="true" hidden="true" outlineLevel="1" max="8" min="8" style="215" width="9.41"/>
    <col collapsed="false" customWidth="true" hidden="true" outlineLevel="1" max="9" min="9" style="215" width="10.56"/>
    <col collapsed="false" customWidth="true" hidden="true" outlineLevel="1" max="10" min="10" style="215" width="7.56"/>
    <col collapsed="false" customWidth="true" hidden="false" outlineLevel="0" max="11" min="11" style="215" width="10.28"/>
    <col collapsed="false" customWidth="true" hidden="false" outlineLevel="0" max="12" min="12" style="215" width="12.28"/>
    <col collapsed="false" customWidth="true" hidden="false" outlineLevel="0" max="13" min="13" style="215" width="12.14"/>
    <col collapsed="false" customWidth="true" hidden="true" outlineLevel="1" max="14" min="14" style="215" width="18.7"/>
    <col collapsed="false" customWidth="true" hidden="true" outlineLevel="1" max="15" min="15" style="215" width="10.13"/>
    <col collapsed="false" customWidth="true" hidden="true" outlineLevel="1" max="16" min="16" style="215" width="8.41"/>
    <col collapsed="false" customWidth="true" hidden="true" outlineLevel="1" max="17" min="17" style="215" width="10.28"/>
    <col collapsed="false" customWidth="true" hidden="true" outlineLevel="1" max="18" min="18" style="215" width="9.7"/>
    <col collapsed="false" customWidth="true" hidden="true" outlineLevel="1" max="19" min="19" style="215" width="12.14"/>
    <col collapsed="false" customWidth="true" hidden="true" outlineLevel="1" max="20" min="20" style="215" width="9.85"/>
    <col collapsed="false" customWidth="true" hidden="true" outlineLevel="1" max="21" min="21" style="215" width="10.56"/>
    <col collapsed="false" customWidth="true" hidden="true" outlineLevel="1" max="22" min="22" style="215" width="12.14"/>
    <col collapsed="false" customWidth="true" hidden="true" outlineLevel="1" max="23" min="23" style="215" width="9.41"/>
    <col collapsed="false" customWidth="true" hidden="false" outlineLevel="0" max="24" min="24" style="215" width="10.85"/>
    <col collapsed="false" customWidth="true" hidden="false" outlineLevel="0" max="25" min="25" style="215" width="10.99"/>
    <col collapsed="false" customWidth="true" hidden="false" outlineLevel="0" max="26" min="26" style="215" width="10.41"/>
    <col collapsed="false" customWidth="true" hidden="true" outlineLevel="1" max="27" min="27" style="215" width="14.99"/>
    <col collapsed="false" customWidth="true" hidden="true" outlineLevel="1" max="28" min="28" style="215" width="12.28"/>
    <col collapsed="false" customWidth="true" hidden="true" outlineLevel="1" max="29" min="29" style="215" width="13.85"/>
    <col collapsed="false" customWidth="true" hidden="true" outlineLevel="1" max="30" min="30" style="215" width="10.13"/>
    <col collapsed="false" customWidth="true" hidden="true" outlineLevel="1" max="31" min="31" style="215" width="10.71"/>
    <col collapsed="false" customWidth="false" hidden="true" outlineLevel="1" max="32" min="32" style="215" width="9.14"/>
    <col collapsed="false" customWidth="true" hidden="true" outlineLevel="1" max="33" min="33" style="215" width="11.28"/>
    <col collapsed="false" customWidth="true" hidden="true" outlineLevel="1" max="35" min="34" style="215" width="10.99"/>
    <col collapsed="false" customWidth="true" hidden="true" outlineLevel="1" max="36" min="36" style="215" width="17.28"/>
    <col collapsed="false" customWidth="true" hidden="false" outlineLevel="0" max="39" min="37" style="215" width="10.56"/>
    <col collapsed="false" customWidth="true" hidden="false" outlineLevel="1" max="40" min="40" style="215" width="19.85"/>
    <col collapsed="false" customWidth="true" hidden="false" outlineLevel="1" max="41" min="41" style="215" width="10.13"/>
    <col collapsed="false" customWidth="true" hidden="false" outlineLevel="1" max="42" min="42" style="215" width="10.71"/>
    <col collapsed="false" customWidth="true" hidden="false" outlineLevel="1" max="43" min="43" style="215" width="10.99"/>
    <col collapsed="false" customWidth="true" hidden="false" outlineLevel="1" max="44" min="44" style="215" width="9.99"/>
    <col collapsed="false" customWidth="false" hidden="false" outlineLevel="1" max="47" min="45" style="215" width="9.14"/>
    <col collapsed="false" customWidth="true" hidden="false" outlineLevel="1" max="48" min="48" style="215" width="9.7"/>
    <col collapsed="false" customWidth="true" hidden="false" outlineLevel="1" max="49" min="49" style="215" width="11.56"/>
    <col collapsed="false" customWidth="false" hidden="false" outlineLevel="0" max="51" min="50" style="215" width="9.14"/>
    <col collapsed="false" customWidth="true" hidden="false" outlineLevel="0" max="52" min="52" style="215" width="14.28"/>
    <col collapsed="false" customWidth="true" hidden="false" outlineLevel="0" max="53" min="53" style="215" width="21.99"/>
    <col collapsed="false" customWidth="true" hidden="false" outlineLevel="0" max="54" min="54" style="216" width="14.99"/>
    <col collapsed="false" customWidth="true" hidden="false" outlineLevel="0" max="55" min="55" style="216" width="13.56"/>
    <col collapsed="false" customWidth="true" hidden="false" outlineLevel="0" max="56" min="56" style="216" width="19.41"/>
    <col collapsed="false" customWidth="true" hidden="false" outlineLevel="0" max="57" min="57" style="216" width="21.7"/>
    <col collapsed="false" customWidth="false" hidden="false" outlineLevel="0" max="257" min="58" style="215" width="9.14"/>
  </cols>
  <sheetData>
    <row r="2" customFormat="false" ht="25.5" hidden="false" customHeight="true" outlineLevel="0" collapsed="false">
      <c r="AR2" s="217"/>
      <c r="AS2" s="217"/>
      <c r="AT2" s="217"/>
      <c r="AU2" s="217"/>
      <c r="AV2" s="217"/>
      <c r="AW2" s="217"/>
    </row>
    <row r="3" customFormat="false" ht="15" hidden="false" customHeight="true" outlineLevel="0" collapsed="false">
      <c r="A3" s="218" t="s">
        <v>99</v>
      </c>
      <c r="B3" s="219" t="s">
        <v>147</v>
      </c>
      <c r="C3" s="219"/>
      <c r="D3" s="219"/>
      <c r="E3" s="220" t="s">
        <v>148</v>
      </c>
      <c r="F3" s="220"/>
      <c r="G3" s="220"/>
      <c r="H3" s="219" t="s">
        <v>149</v>
      </c>
      <c r="I3" s="219"/>
      <c r="J3" s="219"/>
      <c r="K3" s="219" t="s">
        <v>150</v>
      </c>
      <c r="L3" s="219"/>
      <c r="M3" s="219"/>
      <c r="N3" s="221" t="s">
        <v>99</v>
      </c>
      <c r="O3" s="219" t="s">
        <v>151</v>
      </c>
      <c r="P3" s="219"/>
      <c r="Q3" s="219"/>
      <c r="R3" s="222" t="s">
        <v>152</v>
      </c>
      <c r="S3" s="222"/>
      <c r="T3" s="222"/>
      <c r="U3" s="219" t="s">
        <v>153</v>
      </c>
      <c r="V3" s="219"/>
      <c r="W3" s="219"/>
      <c r="X3" s="219" t="s">
        <v>154</v>
      </c>
      <c r="Y3" s="219"/>
      <c r="Z3" s="219"/>
      <c r="AA3" s="221" t="s">
        <v>99</v>
      </c>
      <c r="AB3" s="219" t="s">
        <v>155</v>
      </c>
      <c r="AC3" s="219"/>
      <c r="AD3" s="219"/>
      <c r="AE3" s="222" t="s">
        <v>156</v>
      </c>
      <c r="AF3" s="222"/>
      <c r="AG3" s="222"/>
      <c r="AH3" s="219" t="s">
        <v>157</v>
      </c>
      <c r="AI3" s="219"/>
      <c r="AJ3" s="219"/>
      <c r="AK3" s="219" t="s">
        <v>158</v>
      </c>
      <c r="AL3" s="219"/>
      <c r="AM3" s="219"/>
      <c r="AN3" s="221" t="s">
        <v>99</v>
      </c>
      <c r="AO3" s="219" t="s">
        <v>159</v>
      </c>
      <c r="AP3" s="219"/>
      <c r="AQ3" s="219"/>
      <c r="AR3" s="222" t="s">
        <v>160</v>
      </c>
      <c r="AS3" s="222"/>
      <c r="AT3" s="222"/>
      <c r="AU3" s="219" t="s">
        <v>161</v>
      </c>
      <c r="AV3" s="219"/>
      <c r="AW3" s="219"/>
      <c r="AX3" s="223" t="s">
        <v>162</v>
      </c>
      <c r="AY3" s="223"/>
      <c r="AZ3" s="223"/>
      <c r="BA3" s="224" t="s">
        <v>99</v>
      </c>
      <c r="BB3" s="225" t="s">
        <v>163</v>
      </c>
      <c r="BC3" s="225"/>
      <c r="BD3" s="225"/>
      <c r="BE3" s="225"/>
    </row>
    <row r="4" customFormat="false" ht="12.75" hidden="false" customHeight="false" outlineLevel="0" collapsed="false">
      <c r="A4" s="218"/>
      <c r="B4" s="226" t="s">
        <v>164</v>
      </c>
      <c r="C4" s="227" t="s">
        <v>165</v>
      </c>
      <c r="D4" s="228" t="s">
        <v>166</v>
      </c>
      <c r="E4" s="229" t="s">
        <v>164</v>
      </c>
      <c r="F4" s="227" t="s">
        <v>165</v>
      </c>
      <c r="G4" s="228" t="s">
        <v>166</v>
      </c>
      <c r="H4" s="226" t="s">
        <v>164</v>
      </c>
      <c r="I4" s="227" t="s">
        <v>165</v>
      </c>
      <c r="J4" s="228" t="s">
        <v>166</v>
      </c>
      <c r="K4" s="226" t="s">
        <v>164</v>
      </c>
      <c r="L4" s="227" t="s">
        <v>165</v>
      </c>
      <c r="M4" s="228" t="s">
        <v>166</v>
      </c>
      <c r="N4" s="221"/>
      <c r="O4" s="226" t="s">
        <v>164</v>
      </c>
      <c r="P4" s="227" t="s">
        <v>165</v>
      </c>
      <c r="Q4" s="228" t="s">
        <v>166</v>
      </c>
      <c r="R4" s="229" t="s">
        <v>164</v>
      </c>
      <c r="S4" s="227" t="s">
        <v>165</v>
      </c>
      <c r="T4" s="230" t="s">
        <v>166</v>
      </c>
      <c r="U4" s="226" t="s">
        <v>164</v>
      </c>
      <c r="V4" s="227" t="s">
        <v>165</v>
      </c>
      <c r="W4" s="228" t="s">
        <v>166</v>
      </c>
      <c r="X4" s="226" t="s">
        <v>164</v>
      </c>
      <c r="Y4" s="227" t="s">
        <v>165</v>
      </c>
      <c r="Z4" s="228" t="s">
        <v>166</v>
      </c>
      <c r="AA4" s="221"/>
      <c r="AB4" s="226" t="s">
        <v>164</v>
      </c>
      <c r="AC4" s="227" t="s">
        <v>165</v>
      </c>
      <c r="AD4" s="228" t="s">
        <v>166</v>
      </c>
      <c r="AE4" s="231" t="s">
        <v>164</v>
      </c>
      <c r="AF4" s="227" t="s">
        <v>165</v>
      </c>
      <c r="AG4" s="230" t="s">
        <v>166</v>
      </c>
      <c r="AH4" s="226" t="s">
        <v>164</v>
      </c>
      <c r="AI4" s="227" t="s">
        <v>165</v>
      </c>
      <c r="AJ4" s="228" t="s">
        <v>166</v>
      </c>
      <c r="AK4" s="226" t="s">
        <v>164</v>
      </c>
      <c r="AL4" s="227" t="s">
        <v>165</v>
      </c>
      <c r="AM4" s="228" t="s">
        <v>166</v>
      </c>
      <c r="AN4" s="221"/>
      <c r="AO4" s="232" t="s">
        <v>164</v>
      </c>
      <c r="AP4" s="227" t="s">
        <v>165</v>
      </c>
      <c r="AQ4" s="228" t="s">
        <v>166</v>
      </c>
      <c r="AR4" s="231" t="s">
        <v>164</v>
      </c>
      <c r="AS4" s="227" t="s">
        <v>165</v>
      </c>
      <c r="AT4" s="230" t="s">
        <v>166</v>
      </c>
      <c r="AU4" s="232" t="s">
        <v>164</v>
      </c>
      <c r="AV4" s="227" t="s">
        <v>165</v>
      </c>
      <c r="AW4" s="228" t="s">
        <v>166</v>
      </c>
      <c r="AX4" s="232" t="s">
        <v>164</v>
      </c>
      <c r="AY4" s="227" t="s">
        <v>165</v>
      </c>
      <c r="AZ4" s="230" t="s">
        <v>166</v>
      </c>
      <c r="BA4" s="224"/>
      <c r="BB4" s="233" t="s">
        <v>164</v>
      </c>
      <c r="BC4" s="234" t="s">
        <v>165</v>
      </c>
      <c r="BD4" s="234" t="s">
        <v>166</v>
      </c>
      <c r="BE4" s="234" t="s">
        <v>137</v>
      </c>
    </row>
    <row r="5" customFormat="false" ht="12.75" hidden="false" customHeight="false" outlineLevel="0" collapsed="false">
      <c r="A5" s="235" t="s">
        <v>9</v>
      </c>
      <c r="B5" s="236" t="n">
        <v>146.2</v>
      </c>
      <c r="C5" s="237" t="n">
        <v>137.7</v>
      </c>
      <c r="D5" s="238" t="n">
        <f aca="false">C5-B5</f>
        <v>-8.5</v>
      </c>
      <c r="E5" s="236" t="n">
        <v>153.4</v>
      </c>
      <c r="F5" s="237" t="n">
        <v>232.9</v>
      </c>
      <c r="G5" s="238" t="n">
        <f aca="false">F5-E5</f>
        <v>79.5</v>
      </c>
      <c r="H5" s="236" t="n">
        <v>167</v>
      </c>
      <c r="I5" s="237" t="n">
        <v>258.6</v>
      </c>
      <c r="J5" s="238" t="n">
        <f aca="false">I5-H5</f>
        <v>91.6</v>
      </c>
      <c r="K5" s="236" t="n">
        <f aca="false">B5+E5+H5</f>
        <v>466.6</v>
      </c>
      <c r="L5" s="239" t="n">
        <f aca="false">C5+F5+I5</f>
        <v>629.2</v>
      </c>
      <c r="M5" s="238" t="n">
        <f aca="false">L5-K5</f>
        <v>162.6</v>
      </c>
      <c r="N5" s="240" t="s">
        <v>9</v>
      </c>
      <c r="O5" s="236" t="n">
        <v>149.9</v>
      </c>
      <c r="P5" s="237" t="n">
        <v>217.1</v>
      </c>
      <c r="Q5" s="238" t="n">
        <f aca="false">P5-O5</f>
        <v>67.2</v>
      </c>
      <c r="R5" s="241" t="n">
        <v>188.7</v>
      </c>
      <c r="S5" s="237" t="n">
        <v>202.1</v>
      </c>
      <c r="T5" s="242" t="n">
        <f aca="false">S5-R5</f>
        <v>13.4</v>
      </c>
      <c r="U5" s="241" t="n">
        <v>181.8</v>
      </c>
      <c r="V5" s="237" t="n">
        <v>235.3</v>
      </c>
      <c r="W5" s="242" t="n">
        <f aca="false">V5-U5</f>
        <v>53.5</v>
      </c>
      <c r="X5" s="241" t="n">
        <f aca="false">O5+R5+U5</f>
        <v>520.4</v>
      </c>
      <c r="Y5" s="239" t="n">
        <f aca="false">P5+S5+V5</f>
        <v>654.5</v>
      </c>
      <c r="Z5" s="243" t="n">
        <f aca="false">Y5-X5</f>
        <v>134.1</v>
      </c>
      <c r="AA5" s="240" t="s">
        <v>9</v>
      </c>
      <c r="AB5" s="241" t="n">
        <v>156</v>
      </c>
      <c r="AC5" s="237" t="n">
        <v>267.3</v>
      </c>
      <c r="AD5" s="242" t="n">
        <f aca="false">AC5-AB5</f>
        <v>111.3</v>
      </c>
      <c r="AE5" s="241" t="n">
        <v>197.2</v>
      </c>
      <c r="AF5" s="237" t="n">
        <v>248.1</v>
      </c>
      <c r="AG5" s="242" t="n">
        <f aca="false">AF5-AE5</f>
        <v>50.9</v>
      </c>
      <c r="AH5" s="236" t="n">
        <v>199.9</v>
      </c>
      <c r="AI5" s="244" t="n">
        <v>234.77</v>
      </c>
      <c r="AJ5" s="242" t="n">
        <f aca="false">AI5-AH5</f>
        <v>34.87</v>
      </c>
      <c r="AK5" s="236" t="n">
        <f aca="false">AB5+AE5+AH5</f>
        <v>553.1</v>
      </c>
      <c r="AL5" s="239" t="n">
        <f aca="false">AC5+AF5+AI5</f>
        <v>750.17</v>
      </c>
      <c r="AM5" s="242" t="n">
        <f aca="false">AL5-AK5</f>
        <v>197.07</v>
      </c>
      <c r="AN5" s="240" t="s">
        <v>9</v>
      </c>
      <c r="AO5" s="241" t="n">
        <v>220.5</v>
      </c>
      <c r="AP5" s="244" t="n">
        <v>238.5</v>
      </c>
      <c r="AQ5" s="242" t="n">
        <f aca="false">AP5-AO5</f>
        <v>18</v>
      </c>
      <c r="AR5" s="241" t="n">
        <v>225</v>
      </c>
      <c r="AS5" s="237" t="n">
        <v>239.4</v>
      </c>
      <c r="AT5" s="238" t="n">
        <f aca="false">AS5-AR5</f>
        <v>14.4</v>
      </c>
      <c r="AU5" s="241" t="n">
        <v>204.4</v>
      </c>
      <c r="AV5" s="237" t="n">
        <f aca="false">Доходы!AB8</f>
        <v>252.93418</v>
      </c>
      <c r="AW5" s="238" t="n">
        <f aca="false">AV5-AU5</f>
        <v>48.53418</v>
      </c>
      <c r="AX5" s="236" t="n">
        <f aca="false">AO5+AR5+AU5</f>
        <v>649.9</v>
      </c>
      <c r="AY5" s="239" t="n">
        <f aca="false">AP5+AS5+AV5</f>
        <v>730.83418</v>
      </c>
      <c r="AZ5" s="245" t="n">
        <f aca="false">AY5-AX5</f>
        <v>80.93418</v>
      </c>
      <c r="BA5" s="227" t="s">
        <v>9</v>
      </c>
      <c r="BB5" s="246" t="n">
        <f aca="false">K5+X5+AK5+AX5</f>
        <v>2190</v>
      </c>
      <c r="BC5" s="247" t="n">
        <f aca="false">L5+Y5+AL5+AY5</f>
        <v>2764.70418</v>
      </c>
      <c r="BD5" s="248" t="n">
        <f aca="false">M5+Z5+AM5+AZ5</f>
        <v>574.70418</v>
      </c>
      <c r="BE5" s="249" t="n">
        <f aca="false">BC5/BB5*100</f>
        <v>126.2422</v>
      </c>
    </row>
    <row r="6" customFormat="false" ht="12" hidden="true" customHeight="true" outlineLevel="0" collapsed="false">
      <c r="A6" s="250" t="s">
        <v>1</v>
      </c>
      <c r="B6" s="241" t="n">
        <v>0</v>
      </c>
      <c r="C6" s="251" t="n">
        <v>0</v>
      </c>
      <c r="D6" s="238" t="n">
        <f aca="false">C6-B6</f>
        <v>0</v>
      </c>
      <c r="E6" s="241" t="n">
        <v>0</v>
      </c>
      <c r="F6" s="237"/>
      <c r="G6" s="238" t="n">
        <f aca="false">F6-E6</f>
        <v>0</v>
      </c>
      <c r="H6" s="241" t="n">
        <v>0</v>
      </c>
      <c r="I6" s="237"/>
      <c r="J6" s="238" t="n">
        <f aca="false">I6-H6</f>
        <v>0</v>
      </c>
      <c r="K6" s="241" t="n">
        <v>0</v>
      </c>
      <c r="L6" s="239" t="n">
        <f aca="false">C6+F6+I6</f>
        <v>0</v>
      </c>
      <c r="M6" s="238" t="n">
        <f aca="false">L6-K6</f>
        <v>0</v>
      </c>
      <c r="N6" s="250" t="s">
        <v>1</v>
      </c>
      <c r="O6" s="241" t="n">
        <v>0</v>
      </c>
      <c r="P6" s="237" t="n">
        <v>0</v>
      </c>
      <c r="Q6" s="238" t="n">
        <f aca="false">P6-O6</f>
        <v>0</v>
      </c>
      <c r="R6" s="241" t="n">
        <v>0</v>
      </c>
      <c r="S6" s="237" t="n">
        <v>0</v>
      </c>
      <c r="T6" s="242" t="n">
        <f aca="false">S6-R6</f>
        <v>0</v>
      </c>
      <c r="U6" s="241" t="n">
        <v>0</v>
      </c>
      <c r="V6" s="237" t="n">
        <v>0</v>
      </c>
      <c r="W6" s="242" t="n">
        <f aca="false">V6-U6</f>
        <v>0</v>
      </c>
      <c r="X6" s="236" t="n">
        <f aca="false">O6+R6+U6</f>
        <v>0</v>
      </c>
      <c r="Y6" s="239" t="n">
        <f aca="false">P6+S6+V6</f>
        <v>0</v>
      </c>
      <c r="Z6" s="243" t="n">
        <f aca="false">Y6-X6</f>
        <v>0</v>
      </c>
      <c r="AA6" s="250" t="s">
        <v>1</v>
      </c>
      <c r="AB6" s="241"/>
      <c r="AC6" s="237" t="n">
        <v>0</v>
      </c>
      <c r="AD6" s="242" t="n">
        <f aca="false">AC6-AB6</f>
        <v>0</v>
      </c>
      <c r="AE6" s="241"/>
      <c r="AF6" s="237" t="n">
        <v>0</v>
      </c>
      <c r="AG6" s="242" t="n">
        <f aca="false">AF6-AE6</f>
        <v>0</v>
      </c>
      <c r="AH6" s="236"/>
      <c r="AI6" s="244" t="n">
        <v>0</v>
      </c>
      <c r="AJ6" s="242" t="n">
        <f aca="false">AI6-AH6</f>
        <v>0</v>
      </c>
      <c r="AK6" s="236" t="n">
        <f aca="false">AB6+AE6+AH6</f>
        <v>0</v>
      </c>
      <c r="AL6" s="239" t="n">
        <f aca="false">AC6+AF6+AI6</f>
        <v>0</v>
      </c>
      <c r="AM6" s="242" t="n">
        <f aca="false">AL6-AK6</f>
        <v>0</v>
      </c>
      <c r="AN6" s="250" t="s">
        <v>1</v>
      </c>
      <c r="AO6" s="241" t="n">
        <v>0</v>
      </c>
      <c r="AP6" s="244" t="n">
        <v>0</v>
      </c>
      <c r="AQ6" s="242" t="n">
        <f aca="false">AP6-AO6</f>
        <v>0</v>
      </c>
      <c r="AR6" s="241" t="n">
        <v>0</v>
      </c>
      <c r="AS6" s="237" t="n">
        <v>0</v>
      </c>
      <c r="AT6" s="238" t="n">
        <f aca="false">AS6-AR6</f>
        <v>0</v>
      </c>
      <c r="AU6" s="241"/>
      <c r="AV6" s="237" t="n">
        <v>0</v>
      </c>
      <c r="AW6" s="238" t="n">
        <f aca="false">AV6-AU6</f>
        <v>0</v>
      </c>
      <c r="AX6" s="236" t="n">
        <f aca="false">AO6+AR6+AU6</f>
        <v>0</v>
      </c>
      <c r="AY6" s="239" t="n">
        <f aca="false">AP6+AS6+AV6</f>
        <v>0</v>
      </c>
      <c r="AZ6" s="245" t="n">
        <f aca="false">AY6-AX6</f>
        <v>0</v>
      </c>
      <c r="BA6" s="252" t="s">
        <v>1</v>
      </c>
      <c r="BB6" s="246" t="n">
        <f aca="false">K6+X6+AK6+AX6</f>
        <v>0</v>
      </c>
      <c r="BC6" s="247" t="n">
        <f aca="false">L6+Y6+AL6+AY6</f>
        <v>0</v>
      </c>
      <c r="BD6" s="248" t="n">
        <f aca="false">M6+Z6+AM6+AZ6</f>
        <v>0</v>
      </c>
      <c r="BE6" s="249" t="e">
        <f aca="false">BC6/BB6*100</f>
        <v>#DIV/0!</v>
      </c>
    </row>
    <row r="7" customFormat="false" ht="12.75" hidden="false" customHeight="false" outlineLevel="0" collapsed="false">
      <c r="A7" s="235" t="s">
        <v>105</v>
      </c>
      <c r="B7" s="241" t="n">
        <v>0</v>
      </c>
      <c r="C7" s="237" t="n">
        <v>2.6</v>
      </c>
      <c r="D7" s="238" t="n">
        <f aca="false">C7-B7</f>
        <v>2.6</v>
      </c>
      <c r="E7" s="241" t="n">
        <v>0</v>
      </c>
      <c r="F7" s="237"/>
      <c r="G7" s="238" t="n">
        <f aca="false">F7-E7</f>
        <v>0</v>
      </c>
      <c r="H7" s="241" t="n">
        <v>340</v>
      </c>
      <c r="I7" s="237" t="n">
        <v>673.7</v>
      </c>
      <c r="J7" s="238" t="n">
        <f aca="false">I7-H7</f>
        <v>333.7</v>
      </c>
      <c r="K7" s="241" t="n">
        <f aca="false">B7+E7+H7</f>
        <v>340</v>
      </c>
      <c r="L7" s="253" t="n">
        <f aca="false">C7+F7+I7</f>
        <v>676.3</v>
      </c>
      <c r="M7" s="238" t="n">
        <f aca="false">L7-K7</f>
        <v>336.3</v>
      </c>
      <c r="N7" s="240" t="s">
        <v>105</v>
      </c>
      <c r="O7" s="241" t="n">
        <v>300</v>
      </c>
      <c r="P7" s="237" t="n">
        <v>120</v>
      </c>
      <c r="Q7" s="238" t="n">
        <f aca="false">P7-O7</f>
        <v>-180</v>
      </c>
      <c r="R7" s="241" t="n">
        <v>0</v>
      </c>
      <c r="S7" s="237" t="n">
        <v>0</v>
      </c>
      <c r="T7" s="242" t="n">
        <f aca="false">S7-R7</f>
        <v>0</v>
      </c>
      <c r="U7" s="241" t="n">
        <v>0</v>
      </c>
      <c r="V7" s="237" t="n">
        <v>0</v>
      </c>
      <c r="W7" s="242" t="n">
        <f aca="false">V7-U7</f>
        <v>0</v>
      </c>
      <c r="X7" s="236" t="n">
        <f aca="false">O7+U7+U7</f>
        <v>300</v>
      </c>
      <c r="Y7" s="254" t="n">
        <f aca="false">P7+S7+V7</f>
        <v>120</v>
      </c>
      <c r="Z7" s="243" t="n">
        <f aca="false">Y7-X7</f>
        <v>-180</v>
      </c>
      <c r="AA7" s="240" t="s">
        <v>105</v>
      </c>
      <c r="AB7" s="241" t="n">
        <v>40</v>
      </c>
      <c r="AC7" s="237" t="n">
        <v>126.4</v>
      </c>
      <c r="AD7" s="242" t="n">
        <f aca="false">AC7-AB7</f>
        <v>86.4</v>
      </c>
      <c r="AE7" s="241" t="n">
        <v>0</v>
      </c>
      <c r="AF7" s="237" t="n">
        <v>120</v>
      </c>
      <c r="AG7" s="242" t="n">
        <f aca="false">AF7-AE7</f>
        <v>120</v>
      </c>
      <c r="AH7" s="236" t="n">
        <v>0</v>
      </c>
      <c r="AI7" s="244" t="n">
        <v>120</v>
      </c>
      <c r="AJ7" s="242" t="n">
        <f aca="false">AI7-AH7</f>
        <v>120</v>
      </c>
      <c r="AK7" s="236" t="n">
        <f aca="false">AB7+AE7+AH7</f>
        <v>40</v>
      </c>
      <c r="AL7" s="239" t="n">
        <f aca="false">AC7+AF7+AI7</f>
        <v>366.4</v>
      </c>
      <c r="AM7" s="242" t="n">
        <f aca="false">AL7-AK7</f>
        <v>326.4</v>
      </c>
      <c r="AN7" s="240" t="s">
        <v>105</v>
      </c>
      <c r="AO7" s="241" t="n">
        <v>0</v>
      </c>
      <c r="AP7" s="244" t="n">
        <v>7.6</v>
      </c>
      <c r="AQ7" s="242" t="n">
        <f aca="false">AP7-AO7</f>
        <v>7.6</v>
      </c>
      <c r="AR7" s="241" t="n">
        <v>0</v>
      </c>
      <c r="AS7" s="237" t="n">
        <f aca="false">Доходы!AB21</f>
        <v>0</v>
      </c>
      <c r="AT7" s="238" t="n">
        <f aca="false">AS7-AR7</f>
        <v>0</v>
      </c>
      <c r="AU7" s="241"/>
      <c r="AV7" s="237" t="n">
        <f aca="false">Доходы!AB21</f>
        <v>0</v>
      </c>
      <c r="AW7" s="238" t="n">
        <f aca="false">AV7-AU7</f>
        <v>0</v>
      </c>
      <c r="AX7" s="236" t="n">
        <v>0</v>
      </c>
      <c r="AY7" s="253" t="n">
        <f aca="false">AP7+AS7+AV7</f>
        <v>7.6</v>
      </c>
      <c r="AZ7" s="255" t="n">
        <f aca="false">AY7-AX7</f>
        <v>7.6</v>
      </c>
      <c r="BA7" s="227" t="s">
        <v>167</v>
      </c>
      <c r="BB7" s="246" t="n">
        <f aca="false">K7+X7+AK7+AX7</f>
        <v>680</v>
      </c>
      <c r="BC7" s="247" t="n">
        <f aca="false">L7+Y7+AL7+AY7</f>
        <v>1170.3</v>
      </c>
      <c r="BD7" s="248" t="n">
        <f aca="false">M7+Z7+AM7+AZ7</f>
        <v>490.3</v>
      </c>
      <c r="BE7" s="249" t="n">
        <f aca="false">BC7/BB7*100</f>
        <v>172.102941176471</v>
      </c>
    </row>
    <row r="8" customFormat="false" ht="12.75" hidden="true" customHeight="false" outlineLevel="0" collapsed="false">
      <c r="A8" s="250" t="s">
        <v>106</v>
      </c>
      <c r="B8" s="236"/>
      <c r="C8" s="251" t="n">
        <v>0</v>
      </c>
      <c r="D8" s="238" t="n">
        <f aca="false">C8-B8</f>
        <v>0</v>
      </c>
      <c r="E8" s="236"/>
      <c r="F8" s="237"/>
      <c r="G8" s="238" t="n">
        <f aca="false">F8-E8</f>
        <v>0</v>
      </c>
      <c r="H8" s="236"/>
      <c r="I8" s="237"/>
      <c r="J8" s="238" t="n">
        <f aca="false">I8-H8</f>
        <v>0</v>
      </c>
      <c r="K8" s="241" t="n">
        <f aca="false">B8+E8+H8</f>
        <v>0</v>
      </c>
      <c r="L8" s="239" t="n">
        <f aca="false">C8+F8+I8</f>
        <v>0</v>
      </c>
      <c r="M8" s="238" t="n">
        <f aca="false">L8-K8</f>
        <v>0</v>
      </c>
      <c r="N8" s="256" t="s">
        <v>106</v>
      </c>
      <c r="O8" s="241" t="n">
        <v>0</v>
      </c>
      <c r="P8" s="237" t="n">
        <v>0</v>
      </c>
      <c r="Q8" s="238" t="n">
        <f aca="false">P8-O8</f>
        <v>0</v>
      </c>
      <c r="R8" s="241"/>
      <c r="S8" s="237" t="n">
        <v>0</v>
      </c>
      <c r="T8" s="242" t="n">
        <f aca="false">S8-R8</f>
        <v>0</v>
      </c>
      <c r="U8" s="241" t="n">
        <v>0</v>
      </c>
      <c r="V8" s="237" t="n">
        <v>0</v>
      </c>
      <c r="W8" s="242" t="n">
        <f aca="false">V8-U8</f>
        <v>0</v>
      </c>
      <c r="X8" s="236" t="n">
        <f aca="false">O8+U8+U8</f>
        <v>0</v>
      </c>
      <c r="Y8" s="239" t="n">
        <f aca="false">P8+S8+V8</f>
        <v>0</v>
      </c>
      <c r="Z8" s="243" t="n">
        <f aca="false">Y8-X8</f>
        <v>0</v>
      </c>
      <c r="AA8" s="257" t="s">
        <v>106</v>
      </c>
      <c r="AB8" s="241"/>
      <c r="AC8" s="237" t="n">
        <v>0</v>
      </c>
      <c r="AD8" s="242" t="n">
        <f aca="false">AC8-AB8</f>
        <v>0</v>
      </c>
      <c r="AE8" s="241"/>
      <c r="AF8" s="237" t="n">
        <v>0</v>
      </c>
      <c r="AG8" s="242" t="n">
        <f aca="false">AF8-AE8</f>
        <v>0</v>
      </c>
      <c r="AH8" s="236"/>
      <c r="AI8" s="244" t="n">
        <v>0</v>
      </c>
      <c r="AJ8" s="242" t="n">
        <f aca="false">AI8-AH8</f>
        <v>0</v>
      </c>
      <c r="AK8" s="236" t="n">
        <f aca="false">AB8+AE8+AH8</f>
        <v>0</v>
      </c>
      <c r="AL8" s="239" t="n">
        <f aca="false">AC8+AF8+AI8</f>
        <v>0</v>
      </c>
      <c r="AM8" s="242" t="n">
        <f aca="false">AL8-AK8</f>
        <v>0</v>
      </c>
      <c r="AN8" s="257" t="s">
        <v>106</v>
      </c>
      <c r="AO8" s="241"/>
      <c r="AP8" s="244" t="n">
        <v>0</v>
      </c>
      <c r="AQ8" s="242" t="n">
        <f aca="false">AP8-AO8</f>
        <v>0</v>
      </c>
      <c r="AR8" s="241"/>
      <c r="AS8" s="237" t="n">
        <v>0</v>
      </c>
      <c r="AT8" s="238" t="n">
        <f aca="false">AS8-AR8</f>
        <v>0</v>
      </c>
      <c r="AU8" s="241"/>
      <c r="AV8" s="237" t="n">
        <v>0</v>
      </c>
      <c r="AW8" s="238" t="n">
        <f aca="false">AV8-AU8</f>
        <v>0</v>
      </c>
      <c r="AX8" s="236" t="n">
        <f aca="false">AO8+AU8+AU8</f>
        <v>0</v>
      </c>
      <c r="AY8" s="253" t="n">
        <f aca="false">AP8+AS8+AV8</f>
        <v>0</v>
      </c>
      <c r="AZ8" s="255" t="n">
        <f aca="false">AY8-AX8</f>
        <v>0</v>
      </c>
      <c r="BA8" s="227" t="s">
        <v>25</v>
      </c>
      <c r="BB8" s="246" t="n">
        <f aca="false">K8+X8+AK8+AX8</f>
        <v>0</v>
      </c>
      <c r="BC8" s="247" t="n">
        <f aca="false">L8+Y8+AL8+AY8</f>
        <v>0</v>
      </c>
      <c r="BD8" s="248" t="n">
        <f aca="false">M8+Z8+AM8+AZ8</f>
        <v>0</v>
      </c>
      <c r="BE8" s="249" t="e">
        <f aca="false">BC8/BB8*100</f>
        <v>#DIV/0!</v>
      </c>
    </row>
    <row r="9" customFormat="false" ht="12.75" hidden="false" customHeight="false" outlineLevel="0" collapsed="false">
      <c r="A9" s="235" t="s">
        <v>37</v>
      </c>
      <c r="B9" s="236" t="n">
        <v>7.5</v>
      </c>
      <c r="C9" s="237" t="n">
        <v>13.2</v>
      </c>
      <c r="D9" s="238" t="n">
        <f aca="false">C9-B9</f>
        <v>5.7</v>
      </c>
      <c r="E9" s="236" t="n">
        <v>5.6</v>
      </c>
      <c r="F9" s="237" t="n">
        <v>7.2</v>
      </c>
      <c r="G9" s="238" t="n">
        <f aca="false">F9-E9</f>
        <v>1.6</v>
      </c>
      <c r="H9" s="236" t="n">
        <v>5.6</v>
      </c>
      <c r="I9" s="237" t="n">
        <v>5</v>
      </c>
      <c r="J9" s="238" t="n">
        <f aca="false">I9-H9</f>
        <v>-0.6</v>
      </c>
      <c r="K9" s="236" t="n">
        <f aca="false">B9+E9+H9</f>
        <v>18.7</v>
      </c>
      <c r="L9" s="239" t="n">
        <f aca="false">C9+F9+I9</f>
        <v>25.4</v>
      </c>
      <c r="M9" s="238" t="n">
        <f aca="false">L9-K9</f>
        <v>6.7</v>
      </c>
      <c r="N9" s="240" t="s">
        <v>37</v>
      </c>
      <c r="O9" s="241" t="n">
        <v>9.5</v>
      </c>
      <c r="P9" s="237" t="n">
        <v>11.7</v>
      </c>
      <c r="Q9" s="238" t="n">
        <f aca="false">P9-O9</f>
        <v>2.2</v>
      </c>
      <c r="R9" s="241" t="n">
        <v>4.6</v>
      </c>
      <c r="S9" s="237" t="n">
        <v>3.3</v>
      </c>
      <c r="T9" s="242" t="n">
        <f aca="false">S9-R9</f>
        <v>-1.3</v>
      </c>
      <c r="U9" s="241" t="n">
        <v>8.8</v>
      </c>
      <c r="V9" s="237" t="n">
        <v>7.3</v>
      </c>
      <c r="W9" s="242" t="n">
        <f aca="false">V9-U9</f>
        <v>-1.5</v>
      </c>
      <c r="X9" s="236" t="n">
        <f aca="false">O9+R9+U9</f>
        <v>22.9</v>
      </c>
      <c r="Y9" s="253" t="n">
        <f aca="false">P9+S9+V9</f>
        <v>22.3</v>
      </c>
      <c r="Z9" s="243" t="n">
        <f aca="false">Y9-X9</f>
        <v>-0.599999999999998</v>
      </c>
      <c r="AA9" s="240" t="s">
        <v>37</v>
      </c>
      <c r="AB9" s="241" t="n">
        <v>11</v>
      </c>
      <c r="AC9" s="237" t="n">
        <v>-17.2</v>
      </c>
      <c r="AD9" s="242" t="n">
        <f aca="false">AC9-AB9</f>
        <v>-28.2</v>
      </c>
      <c r="AE9" s="241" t="n">
        <v>118</v>
      </c>
      <c r="AF9" s="237" t="n">
        <v>137.6</v>
      </c>
      <c r="AG9" s="242" t="n">
        <f aca="false">AF9-AE9</f>
        <v>19.6</v>
      </c>
      <c r="AH9" s="236" t="n">
        <v>112.1</v>
      </c>
      <c r="AI9" s="244" t="n">
        <v>16.949</v>
      </c>
      <c r="AJ9" s="242" t="n">
        <f aca="false">AI9-AH9</f>
        <v>-95.151</v>
      </c>
      <c r="AK9" s="236" t="n">
        <f aca="false">AB9+AE9+AH9</f>
        <v>241.1</v>
      </c>
      <c r="AL9" s="239" t="n">
        <f aca="false">AC9+AF9+AI9</f>
        <v>137.349</v>
      </c>
      <c r="AM9" s="242" t="n">
        <f aca="false">AL9-AK9</f>
        <v>-103.751</v>
      </c>
      <c r="AN9" s="240" t="s">
        <v>37</v>
      </c>
      <c r="AO9" s="241" t="n">
        <v>112.8</v>
      </c>
      <c r="AP9" s="244" t="n">
        <v>279.9</v>
      </c>
      <c r="AQ9" s="242" t="n">
        <f aca="false">AP9-AO9</f>
        <v>167.1</v>
      </c>
      <c r="AR9" s="241" t="n">
        <v>115.3</v>
      </c>
      <c r="AS9" s="237" t="n">
        <v>180.5</v>
      </c>
      <c r="AT9" s="238" t="n">
        <f aca="false">AS9-AR9</f>
        <v>65.2</v>
      </c>
      <c r="AU9" s="241" t="n">
        <v>117.6</v>
      </c>
      <c r="AV9" s="237" t="n">
        <f aca="false">Доходы!AB33</f>
        <v>81.18236</v>
      </c>
      <c r="AW9" s="238" t="n">
        <f aca="false">AV9-AU9</f>
        <v>-36.41764</v>
      </c>
      <c r="AX9" s="241" t="n">
        <f aca="false">AO9+AR9+AU9</f>
        <v>345.7</v>
      </c>
      <c r="AY9" s="253" t="n">
        <f aca="false">AP9+AS9+AV9</f>
        <v>541.58236</v>
      </c>
      <c r="AZ9" s="255" t="n">
        <f aca="false">AY9-AX9</f>
        <v>195.88236</v>
      </c>
      <c r="BA9" s="227" t="s">
        <v>168</v>
      </c>
      <c r="BB9" s="246" t="n">
        <f aca="false">K9+X9+AK9+AX9</f>
        <v>628.4</v>
      </c>
      <c r="BC9" s="247" t="n">
        <f aca="false">L9+Y9+AL9+AY9</f>
        <v>726.63136</v>
      </c>
      <c r="BD9" s="248" t="n">
        <f aca="false">M9+Z9+AM9+AZ9</f>
        <v>98.23136</v>
      </c>
      <c r="BE9" s="249" t="n">
        <f aca="false">BC9/BB9*100</f>
        <v>115.631979630808</v>
      </c>
      <c r="BG9" s="258"/>
    </row>
    <row r="10" customFormat="false" ht="12.75" hidden="false" customHeight="false" outlineLevel="0" collapsed="false">
      <c r="A10" s="235" t="s">
        <v>43</v>
      </c>
      <c r="B10" s="236" t="n">
        <v>37.7</v>
      </c>
      <c r="C10" s="259" t="n">
        <f aca="false">C11+C12</f>
        <v>112.2</v>
      </c>
      <c r="D10" s="238" t="n">
        <f aca="false">C10-B10</f>
        <v>74.5</v>
      </c>
      <c r="E10" s="241" t="n">
        <v>25.3</v>
      </c>
      <c r="F10" s="237" t="n">
        <f aca="false">F11+F12</f>
        <v>83.9</v>
      </c>
      <c r="G10" s="238" t="n">
        <f aca="false">F10-E10</f>
        <v>58.6</v>
      </c>
      <c r="H10" s="241" t="n">
        <v>28.6</v>
      </c>
      <c r="I10" s="253" t="n">
        <f aca="false">I11+I12</f>
        <v>102</v>
      </c>
      <c r="J10" s="238" t="n">
        <f aca="false">I10-H10</f>
        <v>73.4</v>
      </c>
      <c r="K10" s="236" t="n">
        <f aca="false">B10+E10+H10</f>
        <v>91.6</v>
      </c>
      <c r="L10" s="239" t="n">
        <f aca="false">C10+F10+I10</f>
        <v>298.1</v>
      </c>
      <c r="M10" s="238" t="n">
        <f aca="false">L10-K10</f>
        <v>206.5</v>
      </c>
      <c r="N10" s="240" t="s">
        <v>43</v>
      </c>
      <c r="O10" s="241" t="n">
        <v>120.2</v>
      </c>
      <c r="P10" s="253" t="n">
        <f aca="false">P11+P12</f>
        <v>936.5</v>
      </c>
      <c r="Q10" s="238" t="n">
        <f aca="false">P10-O10</f>
        <v>816.3</v>
      </c>
      <c r="R10" s="241" t="n">
        <v>45.3</v>
      </c>
      <c r="S10" s="253" t="n">
        <f aca="false">S11+S12</f>
        <v>90</v>
      </c>
      <c r="T10" s="242" t="n">
        <f aca="false">S10-R10</f>
        <v>44.7</v>
      </c>
      <c r="U10" s="241" t="n">
        <v>30.6</v>
      </c>
      <c r="V10" s="253" t="n">
        <f aca="false">V11+V12</f>
        <v>66.7</v>
      </c>
      <c r="W10" s="242" t="n">
        <f aca="false">V10-U10</f>
        <v>36.1</v>
      </c>
      <c r="X10" s="236" t="n">
        <f aca="false">O10+R10+U10</f>
        <v>196.1</v>
      </c>
      <c r="Y10" s="239" t="n">
        <f aca="false">P10+S10+V10</f>
        <v>1093.2</v>
      </c>
      <c r="Z10" s="243" t="n">
        <f aca="false">Y10-X10</f>
        <v>897.1</v>
      </c>
      <c r="AA10" s="240" t="s">
        <v>43</v>
      </c>
      <c r="AB10" s="241" t="n">
        <v>175.5</v>
      </c>
      <c r="AC10" s="253" t="n">
        <f aca="false">AC11+AC12</f>
        <v>186.2</v>
      </c>
      <c r="AD10" s="242" t="n">
        <f aca="false">AC10-AB10</f>
        <v>10.7</v>
      </c>
      <c r="AE10" s="241" t="n">
        <v>216</v>
      </c>
      <c r="AF10" s="253" t="n">
        <f aca="false">AF11+AF12</f>
        <v>77.6</v>
      </c>
      <c r="AG10" s="242" t="n">
        <f aca="false">AF10-AE10</f>
        <v>-138.4</v>
      </c>
      <c r="AH10" s="236" t="n">
        <v>395.7</v>
      </c>
      <c r="AI10" s="253" t="n">
        <f aca="false">AI11+AI12</f>
        <v>1639.351</v>
      </c>
      <c r="AJ10" s="242" t="n">
        <f aca="false">AI10-AH10</f>
        <v>1243.651</v>
      </c>
      <c r="AK10" s="236" t="n">
        <f aca="false">AB10+AE10+AH10</f>
        <v>787.2</v>
      </c>
      <c r="AL10" s="239" t="n">
        <f aca="false">AC10+AF10+AI10</f>
        <v>1903.151</v>
      </c>
      <c r="AM10" s="242" t="n">
        <f aca="false">AL10-AK10</f>
        <v>1115.951</v>
      </c>
      <c r="AN10" s="240" t="s">
        <v>43</v>
      </c>
      <c r="AO10" s="241" t="n">
        <v>702.7</v>
      </c>
      <c r="AP10" s="244" t="n">
        <f aca="false">AP11+AP12</f>
        <v>1113.8</v>
      </c>
      <c r="AQ10" s="242" t="n">
        <f aca="false">AP10-AO10</f>
        <v>411.1</v>
      </c>
      <c r="AR10" s="241" t="n">
        <v>934.4</v>
      </c>
      <c r="AS10" s="237" t="n">
        <f aca="false">AS11+AS12</f>
        <v>1432.8</v>
      </c>
      <c r="AT10" s="238" t="n">
        <f aca="false">AS10-AR10</f>
        <v>498.4</v>
      </c>
      <c r="AU10" s="241" t="n">
        <v>588</v>
      </c>
      <c r="AV10" s="237" t="n">
        <f aca="false">AV11+AV12</f>
        <v>389.0247</v>
      </c>
      <c r="AW10" s="238" t="n">
        <f aca="false">AV10-AU10</f>
        <v>-198.9753</v>
      </c>
      <c r="AX10" s="236" t="n">
        <f aca="false">AO10+AR10+AU10</f>
        <v>2225.1</v>
      </c>
      <c r="AY10" s="253" t="n">
        <f aca="false">AP10+AS10+AV10</f>
        <v>2935.6247</v>
      </c>
      <c r="AZ10" s="255" t="n">
        <f aca="false">AY10-AX10</f>
        <v>710.5247</v>
      </c>
      <c r="BA10" s="227" t="s">
        <v>169</v>
      </c>
      <c r="BB10" s="246" t="n">
        <f aca="false">K10+X10+AK10+AX10</f>
        <v>3300</v>
      </c>
      <c r="BC10" s="247" t="n">
        <f aca="false">L10+Y10+AL10+AY10</f>
        <v>6230.0757</v>
      </c>
      <c r="BD10" s="248" t="n">
        <f aca="false">M10+Z10+AM10+AZ10</f>
        <v>2930.0757</v>
      </c>
      <c r="BE10" s="249" t="n">
        <f aca="false">BC10/BB10*100</f>
        <v>188.790172727273</v>
      </c>
    </row>
    <row r="11" customFormat="false" ht="12.75" hidden="false" customHeight="false" outlineLevel="0" collapsed="false">
      <c r="A11" s="260" t="s">
        <v>170</v>
      </c>
      <c r="B11" s="236" t="n">
        <v>22.1</v>
      </c>
      <c r="C11" s="261" t="n">
        <v>66.8</v>
      </c>
      <c r="D11" s="262" t="n">
        <f aca="false">C12-B11</f>
        <v>23.3</v>
      </c>
      <c r="E11" s="241" t="n">
        <v>25.3</v>
      </c>
      <c r="F11" s="263" t="n">
        <v>46.8</v>
      </c>
      <c r="G11" s="262" t="n">
        <f aca="false">F11-E11</f>
        <v>21.5</v>
      </c>
      <c r="H11" s="241" t="n">
        <v>28.6</v>
      </c>
      <c r="I11" s="263" t="n">
        <v>18.1</v>
      </c>
      <c r="J11" s="262" t="n">
        <f aca="false">I11-H11</f>
        <v>-10.5</v>
      </c>
      <c r="K11" s="236" t="n">
        <f aca="false">B11+E11+H11</f>
        <v>76</v>
      </c>
      <c r="L11" s="264" t="n">
        <f aca="false">C11+F11+I11</f>
        <v>131.7</v>
      </c>
      <c r="M11" s="262" t="n">
        <f aca="false">L11-K11</f>
        <v>55.7</v>
      </c>
      <c r="N11" s="265" t="s">
        <v>170</v>
      </c>
      <c r="O11" s="241" t="n">
        <v>65.8</v>
      </c>
      <c r="P11" s="263" t="n">
        <v>29.7</v>
      </c>
      <c r="Q11" s="262" t="n">
        <f aca="false">P11-O11</f>
        <v>-36.1</v>
      </c>
      <c r="R11" s="241" t="n">
        <v>45.3</v>
      </c>
      <c r="S11" s="263" t="n">
        <v>15.8</v>
      </c>
      <c r="T11" s="266" t="n">
        <f aca="false">S11-R11</f>
        <v>-29.5</v>
      </c>
      <c r="U11" s="241" t="n">
        <v>30.6</v>
      </c>
      <c r="V11" s="263" t="n">
        <v>54.7</v>
      </c>
      <c r="W11" s="266" t="n">
        <f aca="false">V11-U11</f>
        <v>24.1</v>
      </c>
      <c r="X11" s="236" t="n">
        <f aca="false">O11+U11+R11</f>
        <v>141.7</v>
      </c>
      <c r="Y11" s="264" t="n">
        <f aca="false">P11+S11+V11</f>
        <v>100.2</v>
      </c>
      <c r="Z11" s="267" t="n">
        <f aca="false">Y11-X11</f>
        <v>-41.5</v>
      </c>
      <c r="AA11" s="265" t="s">
        <v>170</v>
      </c>
      <c r="AB11" s="241" t="n">
        <v>125.5</v>
      </c>
      <c r="AC11" s="263" t="n">
        <v>80.2</v>
      </c>
      <c r="AD11" s="266" t="n">
        <f aca="false">AC11-AB11</f>
        <v>-45.3</v>
      </c>
      <c r="AE11" s="241" t="n">
        <v>136</v>
      </c>
      <c r="AF11" s="261" t="n">
        <v>42.1</v>
      </c>
      <c r="AG11" s="266" t="n">
        <f aca="false">AF11-AE11</f>
        <v>-93.9</v>
      </c>
      <c r="AH11" s="236" t="n">
        <v>395.7</v>
      </c>
      <c r="AI11" s="268" t="n">
        <v>128.302</v>
      </c>
      <c r="AJ11" s="266" t="n">
        <f aca="false">AI11-AH11</f>
        <v>-267.398</v>
      </c>
      <c r="AK11" s="236" t="n">
        <f aca="false">AB11+AE11+AH11</f>
        <v>657.2</v>
      </c>
      <c r="AL11" s="264" t="n">
        <f aca="false">AC11+AF11+AI11</f>
        <v>250.602</v>
      </c>
      <c r="AM11" s="266" t="n">
        <f aca="false">AL11-AK11</f>
        <v>-406.598</v>
      </c>
      <c r="AN11" s="265" t="s">
        <v>170</v>
      </c>
      <c r="AO11" s="241" t="n">
        <v>702.7</v>
      </c>
      <c r="AP11" s="268" t="n">
        <v>1057.7</v>
      </c>
      <c r="AQ11" s="266" t="n">
        <f aca="false">AP11-AO11</f>
        <v>355</v>
      </c>
      <c r="AR11" s="241" t="n">
        <v>759.4</v>
      </c>
      <c r="AS11" s="262" t="n">
        <v>1415.2</v>
      </c>
      <c r="AT11" s="262" t="n">
        <f aca="false">AS11-AR11</f>
        <v>655.8</v>
      </c>
      <c r="AU11" s="241" t="n">
        <v>463</v>
      </c>
      <c r="AV11" s="262" t="n">
        <f aca="false">Доходы!AB44</f>
        <v>389.0267</v>
      </c>
      <c r="AW11" s="262" t="n">
        <f aca="false">AV11-AU11</f>
        <v>-73.9733000000001</v>
      </c>
      <c r="AX11" s="236" t="n">
        <f aca="false">AO11+AU11+AR11</f>
        <v>1925.1</v>
      </c>
      <c r="AY11" s="241" t="n">
        <f aca="false">AP11+AS11+AV11</f>
        <v>2861.9267</v>
      </c>
      <c r="AZ11" s="269" t="n">
        <f aca="false">AY11-AX11</f>
        <v>936.8267</v>
      </c>
      <c r="BA11" s="270" t="s">
        <v>170</v>
      </c>
      <c r="BB11" s="246" t="n">
        <f aca="false">K11+X11+AK11+AX11</f>
        <v>2800</v>
      </c>
      <c r="BC11" s="247" t="n">
        <f aca="false">C11+F11+I11+P11+S11+V11+AC11+AF11+AI11+AP11+AS11+AV11</f>
        <v>3344.4287</v>
      </c>
      <c r="BD11" s="248" t="n">
        <f aca="false">M11+Z11+AM11+AZ11</f>
        <v>544.4287</v>
      </c>
      <c r="BE11" s="249" t="n">
        <f aca="false">BC11/BB11*100</f>
        <v>119.443882142857</v>
      </c>
    </row>
    <row r="12" customFormat="false" ht="12.75" hidden="false" customHeight="false" outlineLevel="0" collapsed="false">
      <c r="A12" s="260" t="s">
        <v>171</v>
      </c>
      <c r="B12" s="236" t="n">
        <v>15.6</v>
      </c>
      <c r="C12" s="261" t="n">
        <v>45.4</v>
      </c>
      <c r="D12" s="262" t="n">
        <f aca="false">C11-B12</f>
        <v>51.2</v>
      </c>
      <c r="E12" s="241" t="n">
        <v>0</v>
      </c>
      <c r="F12" s="263" t="n">
        <v>37.1</v>
      </c>
      <c r="G12" s="262" t="n">
        <f aca="false">F12-E12</f>
        <v>37.1</v>
      </c>
      <c r="H12" s="241" t="n">
        <v>0</v>
      </c>
      <c r="I12" s="263" t="n">
        <v>83.9</v>
      </c>
      <c r="J12" s="262" t="n">
        <f aca="false">I12-H12</f>
        <v>83.9</v>
      </c>
      <c r="K12" s="236" t="n">
        <f aca="false">B12+E12+H12</f>
        <v>15.6</v>
      </c>
      <c r="L12" s="264" t="n">
        <f aca="false">C12+F12+I12</f>
        <v>166.4</v>
      </c>
      <c r="M12" s="262" t="n">
        <f aca="false">L12-K12</f>
        <v>150.8</v>
      </c>
      <c r="N12" s="265" t="s">
        <v>171</v>
      </c>
      <c r="O12" s="241" t="n">
        <v>54.4</v>
      </c>
      <c r="P12" s="263" t="n">
        <v>906.8</v>
      </c>
      <c r="Q12" s="262" t="n">
        <f aca="false">P12-O12</f>
        <v>852.4</v>
      </c>
      <c r="R12" s="241" t="n">
        <v>0</v>
      </c>
      <c r="S12" s="263" t="n">
        <v>74.2</v>
      </c>
      <c r="T12" s="266" t="n">
        <f aca="false">S12-R12</f>
        <v>74.2</v>
      </c>
      <c r="U12" s="241" t="n">
        <v>0</v>
      </c>
      <c r="V12" s="263" t="n">
        <v>12</v>
      </c>
      <c r="W12" s="266" t="n">
        <f aca="false">V12-U12</f>
        <v>12</v>
      </c>
      <c r="X12" s="236" t="n">
        <f aca="false">O12+U12+U12</f>
        <v>54.4</v>
      </c>
      <c r="Y12" s="264" t="n">
        <f aca="false">P12+S12+V12</f>
        <v>993</v>
      </c>
      <c r="Z12" s="267" t="n">
        <f aca="false">Y12-X12</f>
        <v>938.6</v>
      </c>
      <c r="AA12" s="265" t="s">
        <v>171</v>
      </c>
      <c r="AB12" s="241" t="n">
        <v>50</v>
      </c>
      <c r="AC12" s="263" t="n">
        <v>106</v>
      </c>
      <c r="AD12" s="266" t="n">
        <f aca="false">AC12-AB12</f>
        <v>56</v>
      </c>
      <c r="AE12" s="241" t="n">
        <v>80</v>
      </c>
      <c r="AF12" s="261" t="n">
        <v>35.5</v>
      </c>
      <c r="AG12" s="266" t="n">
        <f aca="false">AF12-AE12</f>
        <v>-44.5</v>
      </c>
      <c r="AH12" s="236" t="n">
        <v>0</v>
      </c>
      <c r="AI12" s="268" t="n">
        <v>1511.049</v>
      </c>
      <c r="AJ12" s="266" t="n">
        <f aca="false">AI12-AH12</f>
        <v>1511.049</v>
      </c>
      <c r="AK12" s="236" t="n">
        <f aca="false">AB12+AE12+AH12</f>
        <v>130</v>
      </c>
      <c r="AL12" s="264" t="n">
        <f aca="false">AC12+AF12+AI12</f>
        <v>1652.549</v>
      </c>
      <c r="AM12" s="266" t="n">
        <f aca="false">AL12-AK12</f>
        <v>1522.549</v>
      </c>
      <c r="AN12" s="265" t="s">
        <v>171</v>
      </c>
      <c r="AO12" s="241" t="n">
        <v>0</v>
      </c>
      <c r="AP12" s="268" t="n">
        <v>56.1</v>
      </c>
      <c r="AQ12" s="266" t="n">
        <f aca="false">AP12-AO12</f>
        <v>56.1</v>
      </c>
      <c r="AR12" s="241" t="n">
        <v>175</v>
      </c>
      <c r="AS12" s="262" t="n">
        <v>17.6</v>
      </c>
      <c r="AT12" s="262" t="n">
        <f aca="false">AS12-AR12</f>
        <v>-157.4</v>
      </c>
      <c r="AU12" s="241" t="n">
        <v>125</v>
      </c>
      <c r="AV12" s="262" t="n">
        <f aca="false">Доходы!AB39</f>
        <v>-0.002</v>
      </c>
      <c r="AW12" s="262" t="n">
        <f aca="false">AV12-AU12</f>
        <v>-125.002</v>
      </c>
      <c r="AX12" s="241" t="n">
        <f aca="false">AO12+AU12+AR12</f>
        <v>300</v>
      </c>
      <c r="AY12" s="241" t="n">
        <f aca="false">AP12+AS12+AV12</f>
        <v>73.698</v>
      </c>
      <c r="AZ12" s="269" t="n">
        <f aca="false">AY12-AX12</f>
        <v>-226.302</v>
      </c>
      <c r="BA12" s="270" t="s">
        <v>171</v>
      </c>
      <c r="BB12" s="246" t="n">
        <f aca="false">K12+X12+AK12+AX12</f>
        <v>500</v>
      </c>
      <c r="BC12" s="247" t="n">
        <f aca="false">C12+F12+I12+P12+S12+V12+AC12+AF12+AI12+AP12+AS12+AV12</f>
        <v>2885.647</v>
      </c>
      <c r="BD12" s="248" t="n">
        <f aca="false">M12+Z12+AM12+AZ12</f>
        <v>2385.647</v>
      </c>
      <c r="BE12" s="249" t="n">
        <f aca="false">BC12/BB12*100</f>
        <v>577.1294</v>
      </c>
    </row>
    <row r="13" customFormat="false" ht="13.5" hidden="false" customHeight="false" outlineLevel="0" collapsed="false">
      <c r="A13" s="271" t="s">
        <v>109</v>
      </c>
      <c r="B13" s="272" t="n">
        <v>0</v>
      </c>
      <c r="C13" s="251" t="n">
        <v>1.2</v>
      </c>
      <c r="D13" s="273" t="n">
        <f aca="false">C13-B13</f>
        <v>1.2</v>
      </c>
      <c r="E13" s="274" t="n">
        <v>1</v>
      </c>
      <c r="F13" s="251" t="n">
        <v>0.2</v>
      </c>
      <c r="G13" s="273" t="n">
        <f aca="false">F13-E13</f>
        <v>-0.8</v>
      </c>
      <c r="H13" s="274" t="n">
        <v>1</v>
      </c>
      <c r="I13" s="251" t="n">
        <v>5.3</v>
      </c>
      <c r="J13" s="273" t="n">
        <f aca="false">I13-H13</f>
        <v>4.3</v>
      </c>
      <c r="K13" s="274" t="n">
        <f aca="false">B13+E13+H13</f>
        <v>2</v>
      </c>
      <c r="L13" s="275" t="n">
        <f aca="false">C13+F13+I13</f>
        <v>6.7</v>
      </c>
      <c r="M13" s="273" t="n">
        <f aca="false">L13-K13</f>
        <v>4.7</v>
      </c>
      <c r="N13" s="276" t="s">
        <v>109</v>
      </c>
      <c r="O13" s="274" t="n">
        <v>1</v>
      </c>
      <c r="P13" s="251" t="n">
        <v>0.6</v>
      </c>
      <c r="Q13" s="238" t="n">
        <f aca="false">P13-O13</f>
        <v>-0.4</v>
      </c>
      <c r="R13" s="274" t="n">
        <v>2</v>
      </c>
      <c r="S13" s="251" t="n">
        <v>0.3</v>
      </c>
      <c r="T13" s="242" t="n">
        <f aca="false">S13-R13</f>
        <v>-1.7</v>
      </c>
      <c r="U13" s="274" t="n">
        <v>2</v>
      </c>
      <c r="V13" s="251" t="n">
        <v>0</v>
      </c>
      <c r="W13" s="277" t="n">
        <f aca="false">V13-U13</f>
        <v>-2</v>
      </c>
      <c r="X13" s="278" t="n">
        <f aca="false">O13+R13+U13</f>
        <v>5</v>
      </c>
      <c r="Y13" s="279" t="n">
        <f aca="false">P13+S13+V13</f>
        <v>0.9</v>
      </c>
      <c r="Z13" s="280" t="n">
        <f aca="false">Y13-X13</f>
        <v>-4.1</v>
      </c>
      <c r="AA13" s="276" t="s">
        <v>109</v>
      </c>
      <c r="AB13" s="274" t="n">
        <v>2.1</v>
      </c>
      <c r="AC13" s="251" t="n">
        <v>0</v>
      </c>
      <c r="AD13" s="277" t="n">
        <f aca="false">AC13-AB13</f>
        <v>-2.1</v>
      </c>
      <c r="AE13" s="274" t="n">
        <v>2.5</v>
      </c>
      <c r="AF13" s="251" t="n">
        <v>0.3</v>
      </c>
      <c r="AG13" s="277" t="n">
        <f aca="false">AF13-AE13</f>
        <v>-2.2</v>
      </c>
      <c r="AH13" s="278" t="n">
        <v>2.9</v>
      </c>
      <c r="AI13" s="244" t="n">
        <v>0.4</v>
      </c>
      <c r="AJ13" s="277" t="n">
        <f aca="false">AI13-AH13</f>
        <v>-2.5</v>
      </c>
      <c r="AK13" s="278" t="n">
        <f aca="false">AB13+AE13+AH13</f>
        <v>7.5</v>
      </c>
      <c r="AL13" s="275" t="n">
        <f aca="false">AC13+AF13+AI13</f>
        <v>0.7</v>
      </c>
      <c r="AM13" s="277" t="n">
        <f aca="false">AL13-AK13</f>
        <v>-6.8</v>
      </c>
      <c r="AN13" s="276" t="s">
        <v>109</v>
      </c>
      <c r="AO13" s="274" t="n">
        <v>2.9</v>
      </c>
      <c r="AP13" s="244" t="n">
        <v>0.8</v>
      </c>
      <c r="AQ13" s="242" t="n">
        <f aca="false">AP13-AO13</f>
        <v>-2.1</v>
      </c>
      <c r="AR13" s="274" t="n">
        <v>2.5</v>
      </c>
      <c r="AS13" s="237" t="n">
        <v>1.3</v>
      </c>
      <c r="AT13" s="238" t="n">
        <f aca="false">AS13-AR13</f>
        <v>-1.2</v>
      </c>
      <c r="AU13" s="274" t="n">
        <v>0</v>
      </c>
      <c r="AV13" s="237" t="n">
        <f aca="false">Доходы!AB50</f>
        <v>0</v>
      </c>
      <c r="AW13" s="273" t="n">
        <f aca="false">AV13-AU13</f>
        <v>0</v>
      </c>
      <c r="AX13" s="274" t="n">
        <f aca="false">AO13+AR13+AU13</f>
        <v>5.4</v>
      </c>
      <c r="AY13" s="281" t="n">
        <f aca="false">AP13+AS13+AV13</f>
        <v>2.1</v>
      </c>
      <c r="AZ13" s="282" t="n">
        <f aca="false">AY13-AX13</f>
        <v>-3.3</v>
      </c>
      <c r="BA13" s="227" t="s">
        <v>172</v>
      </c>
      <c r="BB13" s="246" t="n">
        <f aca="false">K13+X13+AK13+AX13</f>
        <v>19.9</v>
      </c>
      <c r="BC13" s="247" t="n">
        <f aca="false">L13+Y13+AL13+AY13</f>
        <v>10.4</v>
      </c>
      <c r="BD13" s="248" t="n">
        <f aca="false">M13+Z13+AM13+AZ13</f>
        <v>-9.5</v>
      </c>
      <c r="BE13" s="249" t="n">
        <f aca="false">BC13/BB13*100</f>
        <v>52.2613065326633</v>
      </c>
    </row>
    <row r="14" customFormat="false" ht="16.5" hidden="false" customHeight="true" outlineLevel="0" collapsed="false">
      <c r="A14" s="283" t="s">
        <v>110</v>
      </c>
      <c r="B14" s="284" t="n">
        <f aca="false">B5+B7+B9+B10+B8+B13+B6</f>
        <v>191.4</v>
      </c>
      <c r="C14" s="284" t="n">
        <f aca="false">C5+C7+C9+C10+C8+C13+C6</f>
        <v>266.9</v>
      </c>
      <c r="D14" s="285" t="n">
        <f aca="false">D5+D7+D9+D10+D8+D13+D6</f>
        <v>75.5</v>
      </c>
      <c r="E14" s="284" t="n">
        <f aca="false">E5+E7+E9+E10+E8+E13+E6</f>
        <v>185.3</v>
      </c>
      <c r="F14" s="284" t="n">
        <f aca="false">F5+F7+F9+F10+F8+F13+F6</f>
        <v>324.2</v>
      </c>
      <c r="G14" s="285" t="n">
        <f aca="false">G5+G7+G9+G10+G8+G13+G6</f>
        <v>138.9</v>
      </c>
      <c r="H14" s="284" t="n">
        <f aca="false">H5+H7+H9+H10+H8+H13+H6</f>
        <v>542.2</v>
      </c>
      <c r="I14" s="285" t="n">
        <f aca="false">I5+I7+I9+I10+I8+I13+I6</f>
        <v>1044.6</v>
      </c>
      <c r="J14" s="285" t="n">
        <f aca="false">J5+J7+J9+J10+J8+J13+J6</f>
        <v>502.4</v>
      </c>
      <c r="K14" s="284" t="n">
        <f aca="false">K5+K7+K9+K10+K8+K13+K6</f>
        <v>918.9</v>
      </c>
      <c r="L14" s="284" t="n">
        <f aca="false">L5+L7+L9+L10+L8+L13+L6</f>
        <v>1635.7</v>
      </c>
      <c r="M14" s="285" t="n">
        <f aca="false">M5+M7+M9+M10+M8+M13+M6</f>
        <v>716.8</v>
      </c>
      <c r="N14" s="286" t="s">
        <v>110</v>
      </c>
      <c r="O14" s="284" t="n">
        <f aca="false">O5+O7+O9+O10+O8+O13+O6</f>
        <v>580.6</v>
      </c>
      <c r="P14" s="287" t="n">
        <f aca="false">P5+P7+P9+P10+P8+P13+P6</f>
        <v>1285.9</v>
      </c>
      <c r="Q14" s="288" t="n">
        <f aca="false">Q5+Q7+Q9+Q10+Q8+Q13+Q6</f>
        <v>705.3</v>
      </c>
      <c r="R14" s="284" t="n">
        <f aca="false">R5+R7+R9+R10+R8+R13+R6</f>
        <v>240.6</v>
      </c>
      <c r="S14" s="287" t="n">
        <f aca="false">S5+S7+S9+S10+S8+S13+S6</f>
        <v>295.7</v>
      </c>
      <c r="T14" s="288" t="n">
        <f aca="false">T5+T7+T9+T10+T8+T13+T6</f>
        <v>55.1</v>
      </c>
      <c r="U14" s="284" t="n">
        <f aca="false">U5+U7+U9+U10+U8+U13+U6</f>
        <v>223.2</v>
      </c>
      <c r="V14" s="287" t="n">
        <f aca="false">V5+V7+V9+V10+V8+V13+V6</f>
        <v>309.3</v>
      </c>
      <c r="W14" s="284" t="n">
        <f aca="false">W5+W7+W9+W10+W8+W13+W6</f>
        <v>86.1</v>
      </c>
      <c r="X14" s="284" t="n">
        <f aca="false">X5+X7+X9+X10+X8+X13+X6</f>
        <v>1044.4</v>
      </c>
      <c r="Y14" s="285" t="n">
        <f aca="false">Y5+Y7+Y9+Y10+Y8+Y13+Y6</f>
        <v>1890.9</v>
      </c>
      <c r="Z14" s="288" t="n">
        <f aca="false">Z5+Z7+Z9+Z10+Z8+Z13+Z6</f>
        <v>846.5</v>
      </c>
      <c r="AA14" s="289" t="s">
        <v>110</v>
      </c>
      <c r="AB14" s="284" t="n">
        <f aca="false">AB5+AB7+AB9+AB10+AB8+AB13+AB6</f>
        <v>384.6</v>
      </c>
      <c r="AC14" s="287" t="n">
        <f aca="false">AC5+AC7+AC9+AC10+AC8+AC13+AC6</f>
        <v>562.7</v>
      </c>
      <c r="AD14" s="284" t="n">
        <f aca="false">AD5+AD7+AD9+AD10+AD8+AD13+AD6</f>
        <v>178.1</v>
      </c>
      <c r="AE14" s="284" t="n">
        <f aca="false">AE5+AE7+AE9+AE10+AE8+AE13+AE6</f>
        <v>533.7</v>
      </c>
      <c r="AF14" s="287" t="n">
        <f aca="false">AF5+AF7+AF9+AF10+AF8+AF13+AF6</f>
        <v>583.6</v>
      </c>
      <c r="AG14" s="284" t="n">
        <f aca="false">AG5+AG7+AG9+AG10+AG8+AG13+AG6</f>
        <v>49.9</v>
      </c>
      <c r="AH14" s="284" t="n">
        <f aca="false">AH5+AH7+AH9+AH10+AH8+AH13+AH6</f>
        <v>710.6</v>
      </c>
      <c r="AI14" s="284" t="n">
        <f aca="false">AI5+AI7+AI9+AI10+AI8+AI13+AI6</f>
        <v>2011.47</v>
      </c>
      <c r="AJ14" s="284" t="n">
        <f aca="false">AJ5+AJ7+AJ9+AJ10+AJ8+AJ13+AJ6</f>
        <v>1300.87</v>
      </c>
      <c r="AK14" s="284" t="n">
        <f aca="false">AK5+AK7+AK9+AK10+AK8+AK13+AK6</f>
        <v>1628.9</v>
      </c>
      <c r="AL14" s="284" t="n">
        <f aca="false">AL5+AL7+AL9+AL10+AL8+AL13+AL6</f>
        <v>3157.77</v>
      </c>
      <c r="AM14" s="284" t="n">
        <f aca="false">AM5+AM7+AM9+AM10+AM8+AM13+AM6</f>
        <v>1528.87</v>
      </c>
      <c r="AN14" s="289" t="s">
        <v>110</v>
      </c>
      <c r="AO14" s="284" t="n">
        <f aca="false">AO5+AO7+AO9+AO10+AO8+AO13+AO6</f>
        <v>1038.9</v>
      </c>
      <c r="AP14" s="284" t="n">
        <f aca="false">AP5+AP7+AP9+AP10+AP8+AP13+AP6</f>
        <v>1640.6</v>
      </c>
      <c r="AQ14" s="284" t="n">
        <f aca="false">AQ5+AQ7+AQ9+AQ10+AQ8+AQ13+AQ6</f>
        <v>601.7</v>
      </c>
      <c r="AR14" s="284" t="n">
        <f aca="false">AR5+AR7+AR9+AR10+AR8+AR13+AR6</f>
        <v>1277.2</v>
      </c>
      <c r="AS14" s="285" t="n">
        <f aca="false">AS5+AS7+AS9+AS10+AS8+AS13+AS6</f>
        <v>1854</v>
      </c>
      <c r="AT14" s="285" t="n">
        <f aca="false">AT5+AT7+AT9+AT10+AT8+AT13+AT6</f>
        <v>576.8</v>
      </c>
      <c r="AU14" s="284" t="n">
        <f aca="false">AU5+AU7+AU9+AU10+AU8+AU13+AU6</f>
        <v>910</v>
      </c>
      <c r="AV14" s="285" t="n">
        <f aca="false">AV5+AV7+AV9+AV10+AV8+AV13+AV6</f>
        <v>723.14124</v>
      </c>
      <c r="AW14" s="285" t="n">
        <f aca="false">AW5+AW7+AW9+AW10+AW8+AW13+AW6</f>
        <v>-186.85876</v>
      </c>
      <c r="AX14" s="285" t="n">
        <f aca="false">AX5+AX7+AX9+AX10+AX8+AX13+AX6</f>
        <v>3226.1</v>
      </c>
      <c r="AY14" s="285" t="n">
        <f aca="false">AY5+AY7+AY9+AY10+AY8+AY13+AY6</f>
        <v>4217.74124</v>
      </c>
      <c r="AZ14" s="290" t="n">
        <f aca="false">AZ5+AZ7+AZ9+AZ10+AZ8+AZ13+AZ6</f>
        <v>991.64124</v>
      </c>
      <c r="BA14" s="291" t="s">
        <v>110</v>
      </c>
      <c r="BB14" s="292" t="n">
        <f aca="false">K14+X14+AK14+AX14</f>
        <v>6818.3</v>
      </c>
      <c r="BC14" s="293" t="n">
        <f aca="false">BC5+BC6+BC7+BC8+BC9+BC10+BC13</f>
        <v>10902.11124</v>
      </c>
      <c r="BD14" s="292" t="n">
        <f aca="false">M14+Z14+AM14+AZ14</f>
        <v>4083.81124</v>
      </c>
      <c r="BE14" s="294" t="n">
        <f aca="false">BC14/BB14*100</f>
        <v>159.894860009093</v>
      </c>
    </row>
    <row r="15" customFormat="false" ht="12.75" hidden="false" customHeight="false" outlineLevel="0" collapsed="false">
      <c r="A15" s="295" t="s">
        <v>173</v>
      </c>
      <c r="B15" s="296" t="n">
        <v>0</v>
      </c>
      <c r="C15" s="297" t="n">
        <v>23.9</v>
      </c>
      <c r="D15" s="298" t="n">
        <f aca="false">C15-B15</f>
        <v>23.9</v>
      </c>
      <c r="E15" s="296" t="n">
        <v>0</v>
      </c>
      <c r="F15" s="297" t="n">
        <v>3.5</v>
      </c>
      <c r="G15" s="298" t="n">
        <f aca="false">F15-E15</f>
        <v>3.5</v>
      </c>
      <c r="H15" s="296" t="n">
        <v>0</v>
      </c>
      <c r="I15" s="297" t="n">
        <v>31.2</v>
      </c>
      <c r="J15" s="298" t="n">
        <f aca="false">I15-H15</f>
        <v>31.2</v>
      </c>
      <c r="K15" s="296" t="n">
        <f aca="false">B15+E15+H15</f>
        <v>0</v>
      </c>
      <c r="L15" s="299" t="n">
        <f aca="false">C15+F15+I15</f>
        <v>58.6</v>
      </c>
      <c r="M15" s="298" t="n">
        <f aca="false">L15-K15</f>
        <v>58.6</v>
      </c>
      <c r="N15" s="295" t="s">
        <v>173</v>
      </c>
      <c r="O15" s="296" t="n">
        <v>0</v>
      </c>
      <c r="P15" s="297" t="n">
        <v>3.5</v>
      </c>
      <c r="Q15" s="298" t="n">
        <f aca="false">P15-O15</f>
        <v>3.5</v>
      </c>
      <c r="R15" s="296" t="n">
        <v>0</v>
      </c>
      <c r="S15" s="297" t="n">
        <v>19.6</v>
      </c>
      <c r="T15" s="300" t="n">
        <f aca="false">S15-R15</f>
        <v>19.6</v>
      </c>
      <c r="U15" s="296" t="n">
        <v>0</v>
      </c>
      <c r="V15" s="297" t="n">
        <v>3.5</v>
      </c>
      <c r="W15" s="300" t="n">
        <f aca="false">V15-U15</f>
        <v>3.5</v>
      </c>
      <c r="X15" s="301" t="n">
        <f aca="false">O15+R15+U15</f>
        <v>0</v>
      </c>
      <c r="Y15" s="299" t="n">
        <f aca="false">P15+S15+V15</f>
        <v>26.6</v>
      </c>
      <c r="Z15" s="302" t="n">
        <f aca="false">Y15-X15</f>
        <v>26.6</v>
      </c>
      <c r="AA15" s="295" t="s">
        <v>173</v>
      </c>
      <c r="AB15" s="296" t="n">
        <v>0</v>
      </c>
      <c r="AC15" s="297" t="n">
        <v>3.5</v>
      </c>
      <c r="AD15" s="300" t="n">
        <f aca="false">AC15-AB15</f>
        <v>3.5</v>
      </c>
      <c r="AE15" s="296" t="n">
        <v>0</v>
      </c>
      <c r="AF15" s="297" t="n">
        <v>42.1</v>
      </c>
      <c r="AG15" s="300" t="n">
        <f aca="false">AF15-AE15</f>
        <v>42.1</v>
      </c>
      <c r="AH15" s="296" t="n">
        <v>0</v>
      </c>
      <c r="AI15" s="244" t="n">
        <v>3.5</v>
      </c>
      <c r="AJ15" s="300" t="n">
        <f aca="false">AI15-AH15</f>
        <v>3.5</v>
      </c>
      <c r="AK15" s="301" t="n">
        <f aca="false">AB15+AE15+AH15</f>
        <v>0</v>
      </c>
      <c r="AL15" s="299" t="n">
        <f aca="false">AC15+AF15+AI15</f>
        <v>49.1</v>
      </c>
      <c r="AM15" s="300" t="n">
        <f aca="false">AL15-AK15</f>
        <v>49.1</v>
      </c>
      <c r="AN15" s="295" t="s">
        <v>173</v>
      </c>
      <c r="AO15" s="296" t="n">
        <v>0</v>
      </c>
      <c r="AP15" s="244" t="n">
        <v>3.5</v>
      </c>
      <c r="AQ15" s="300" t="n">
        <f aca="false">AP15-AO15</f>
        <v>3.5</v>
      </c>
      <c r="AR15" s="296" t="n">
        <v>0</v>
      </c>
      <c r="AS15" s="297" t="n">
        <v>22.8</v>
      </c>
      <c r="AT15" s="298" t="n">
        <f aca="false">AS15-AR15</f>
        <v>22.8</v>
      </c>
      <c r="AU15" s="296" t="n">
        <v>0</v>
      </c>
      <c r="AV15" s="297" t="n">
        <f aca="false">Доходы!AB54</f>
        <v>3.5311</v>
      </c>
      <c r="AW15" s="298" t="n">
        <f aca="false">AV15-AU15</f>
        <v>3.5311</v>
      </c>
      <c r="AX15" s="296" t="n">
        <v>0</v>
      </c>
      <c r="AY15" s="303" t="n">
        <f aca="false">AP15+AS15+AV15</f>
        <v>29.8311</v>
      </c>
      <c r="AZ15" s="304" t="n">
        <f aca="false">AY15-AX15</f>
        <v>29.8311</v>
      </c>
      <c r="BA15" s="252" t="s">
        <v>173</v>
      </c>
      <c r="BB15" s="246" t="n">
        <f aca="false">K15+X15+AK15+AX15</f>
        <v>0</v>
      </c>
      <c r="BC15" s="247" t="n">
        <f aca="false">L15+Y15+AL15+AY15</f>
        <v>164.1311</v>
      </c>
      <c r="BD15" s="248" t="n">
        <f aca="false">M15+Z15+AM15+AZ15</f>
        <v>164.1311</v>
      </c>
      <c r="BE15" s="249" t="e">
        <f aca="false">BC15/BB15*100</f>
        <v>#DIV/0!</v>
      </c>
    </row>
    <row r="16" customFormat="false" ht="12.75" hidden="false" customHeight="false" outlineLevel="0" collapsed="false">
      <c r="A16" s="250" t="s">
        <v>112</v>
      </c>
      <c r="B16" s="241" t="n">
        <v>0</v>
      </c>
      <c r="C16" s="237" t="n">
        <v>0</v>
      </c>
      <c r="D16" s="238" t="n">
        <f aca="false">C16-B16</f>
        <v>0</v>
      </c>
      <c r="E16" s="241" t="n">
        <v>0</v>
      </c>
      <c r="F16" s="305"/>
      <c r="G16" s="238" t="n">
        <f aca="false">F16-E16</f>
        <v>0</v>
      </c>
      <c r="H16" s="241" t="n">
        <v>0</v>
      </c>
      <c r="I16" s="237"/>
      <c r="J16" s="238" t="n">
        <f aca="false">I16-H16</f>
        <v>0</v>
      </c>
      <c r="K16" s="241" t="n">
        <f aca="false">B16+E16+H16</f>
        <v>0</v>
      </c>
      <c r="L16" s="239" t="n">
        <f aca="false">C16+F16+I16</f>
        <v>0</v>
      </c>
      <c r="M16" s="238" t="n">
        <f aca="false">L16-K16</f>
        <v>0</v>
      </c>
      <c r="N16" s="257" t="s">
        <v>112</v>
      </c>
      <c r="O16" s="241" t="n">
        <v>1.3</v>
      </c>
      <c r="P16" s="237" t="n">
        <v>0</v>
      </c>
      <c r="Q16" s="298" t="n">
        <f aca="false">P16-O16</f>
        <v>-1.3</v>
      </c>
      <c r="R16" s="241" t="n">
        <v>1.2</v>
      </c>
      <c r="S16" s="237" t="n">
        <v>1.7</v>
      </c>
      <c r="T16" s="300" t="n">
        <f aca="false">S16-R16</f>
        <v>0.5</v>
      </c>
      <c r="U16" s="241" t="n">
        <v>1.7</v>
      </c>
      <c r="V16" s="237" t="n">
        <v>0.5</v>
      </c>
      <c r="W16" s="242" t="n">
        <f aca="false">V16-U16</f>
        <v>-1.2</v>
      </c>
      <c r="X16" s="236" t="n">
        <f aca="false">O16+R16+U16</f>
        <v>4.2</v>
      </c>
      <c r="Y16" s="239" t="n">
        <f aca="false">P16+S16+V16</f>
        <v>2.2</v>
      </c>
      <c r="Z16" s="243" t="n">
        <f aca="false">Y16-X16</f>
        <v>-2</v>
      </c>
      <c r="AA16" s="306" t="s">
        <v>112</v>
      </c>
      <c r="AB16" s="241" t="n">
        <v>1.4</v>
      </c>
      <c r="AC16" s="237" t="n">
        <v>0</v>
      </c>
      <c r="AD16" s="242" t="n">
        <f aca="false">AC16-AB16</f>
        <v>-1.4</v>
      </c>
      <c r="AE16" s="241" t="n">
        <v>0</v>
      </c>
      <c r="AF16" s="237" t="n">
        <v>3</v>
      </c>
      <c r="AG16" s="242" t="n">
        <f aca="false">AF16-AE16</f>
        <v>3</v>
      </c>
      <c r="AH16" s="241" t="n">
        <v>0</v>
      </c>
      <c r="AI16" s="244" t="n">
        <f aca="false">Доходы!AB57</f>
        <v>0</v>
      </c>
      <c r="AJ16" s="242" t="n">
        <f aca="false">AI16-AH16</f>
        <v>0</v>
      </c>
      <c r="AK16" s="236" t="n">
        <f aca="false">AB16+AE16+AH16</f>
        <v>1.4</v>
      </c>
      <c r="AL16" s="239" t="n">
        <f aca="false">AC16+AF16+AI16</f>
        <v>3</v>
      </c>
      <c r="AM16" s="242" t="n">
        <f aca="false">AL16-AK16</f>
        <v>1.6</v>
      </c>
      <c r="AN16" s="257" t="s">
        <v>112</v>
      </c>
      <c r="AO16" s="241" t="n">
        <v>0</v>
      </c>
      <c r="AP16" s="244" t="n">
        <v>0</v>
      </c>
      <c r="AQ16" s="300" t="n">
        <f aca="false">AP16-AO16</f>
        <v>0</v>
      </c>
      <c r="AR16" s="241" t="n">
        <v>0</v>
      </c>
      <c r="AS16" s="237" t="n">
        <v>3</v>
      </c>
      <c r="AT16" s="298" t="n">
        <f aca="false">AS16-AR16</f>
        <v>3</v>
      </c>
      <c r="AU16" s="241" t="n">
        <v>0</v>
      </c>
      <c r="AV16" s="237" t="n">
        <f aca="false">Доходы!AB57</f>
        <v>0</v>
      </c>
      <c r="AW16" s="238" t="n">
        <f aca="false">AV16-AU16</f>
        <v>0</v>
      </c>
      <c r="AX16" s="241" t="n">
        <f aca="false">AO16+AR16+AU16</f>
        <v>0</v>
      </c>
      <c r="AY16" s="253" t="n">
        <f aca="false">AP16+AS16+AV16</f>
        <v>3</v>
      </c>
      <c r="AZ16" s="255" t="n">
        <f aca="false">AY16-AX16</f>
        <v>3</v>
      </c>
      <c r="BA16" s="227" t="s">
        <v>112</v>
      </c>
      <c r="BB16" s="246" t="n">
        <f aca="false">K16+X16+AK16+AX16</f>
        <v>5.6</v>
      </c>
      <c r="BC16" s="247" t="n">
        <f aca="false">L16+Y16+AL16+AY16</f>
        <v>8.2</v>
      </c>
      <c r="BD16" s="248" t="n">
        <f aca="false">M16+Z16+AM16+AZ16</f>
        <v>2.6</v>
      </c>
      <c r="BE16" s="249" t="n">
        <f aca="false">BC16/BB16*100</f>
        <v>146.428571428571</v>
      </c>
    </row>
    <row r="17" customFormat="false" ht="12.75" hidden="false" customHeight="false" outlineLevel="0" collapsed="false">
      <c r="A17" s="307" t="s">
        <v>174</v>
      </c>
      <c r="B17" s="241" t="n">
        <v>0</v>
      </c>
      <c r="C17" s="237" t="n">
        <v>0</v>
      </c>
      <c r="D17" s="238" t="n">
        <f aca="false">C17-B17</f>
        <v>0</v>
      </c>
      <c r="E17" s="241" t="n">
        <v>0</v>
      </c>
      <c r="F17" s="308"/>
      <c r="G17" s="273" t="n">
        <f aca="false">F17-E17</f>
        <v>0</v>
      </c>
      <c r="H17" s="274" t="n">
        <v>0</v>
      </c>
      <c r="I17" s="308"/>
      <c r="J17" s="273" t="n">
        <f aca="false">I17-H17</f>
        <v>0</v>
      </c>
      <c r="K17" s="274" t="n">
        <f aca="false">B17+E17+H17</f>
        <v>0</v>
      </c>
      <c r="L17" s="275" t="n">
        <f aca="false">C17+F17+I17</f>
        <v>0</v>
      </c>
      <c r="M17" s="273" t="n">
        <f aca="false">L17-K17</f>
        <v>0</v>
      </c>
      <c r="N17" s="306" t="s">
        <v>174</v>
      </c>
      <c r="O17" s="274" t="n">
        <v>0</v>
      </c>
      <c r="P17" s="308" t="n">
        <v>0</v>
      </c>
      <c r="Q17" s="298" t="n">
        <f aca="false">P17-O17</f>
        <v>0</v>
      </c>
      <c r="R17" s="274" t="n">
        <v>0</v>
      </c>
      <c r="S17" s="308" t="n">
        <v>0</v>
      </c>
      <c r="T17" s="300" t="n">
        <f aca="false">S17-R17</f>
        <v>0</v>
      </c>
      <c r="U17" s="274" t="n">
        <v>0</v>
      </c>
      <c r="V17" s="308" t="n">
        <v>0</v>
      </c>
      <c r="W17" s="277" t="n">
        <f aca="false">V17-U17</f>
        <v>0</v>
      </c>
      <c r="X17" s="278" t="n">
        <f aca="false">O17+R17+U17</f>
        <v>0</v>
      </c>
      <c r="Y17" s="275" t="n">
        <f aca="false">P17+S17+V17</f>
        <v>0</v>
      </c>
      <c r="Z17" s="280" t="n">
        <f aca="false">Y17-X17</f>
        <v>0</v>
      </c>
      <c r="AA17" s="306" t="s">
        <v>174</v>
      </c>
      <c r="AB17" s="274" t="n">
        <v>0</v>
      </c>
      <c r="AC17" s="308" t="n">
        <v>0</v>
      </c>
      <c r="AD17" s="277" t="n">
        <f aca="false">AC17-AB17</f>
        <v>0</v>
      </c>
      <c r="AE17" s="274" t="n">
        <v>0</v>
      </c>
      <c r="AF17" s="308" t="n">
        <f aca="false">Доходы!AB58</f>
        <v>0</v>
      </c>
      <c r="AG17" s="277" t="n">
        <f aca="false">AF17-AE17</f>
        <v>0</v>
      </c>
      <c r="AH17" s="274" t="n">
        <v>0</v>
      </c>
      <c r="AI17" s="244" t="n">
        <f aca="false">Доходы!AB58</f>
        <v>0</v>
      </c>
      <c r="AJ17" s="277" t="n">
        <f aca="false">AI17-AH17</f>
        <v>0</v>
      </c>
      <c r="AK17" s="278" t="n">
        <f aca="false">AB17+AE17+AH17</f>
        <v>0</v>
      </c>
      <c r="AL17" s="275" t="n">
        <f aca="false">AC17+AF17+AI17</f>
        <v>0</v>
      </c>
      <c r="AM17" s="277" t="n">
        <f aca="false">AL17-AK17</f>
        <v>0</v>
      </c>
      <c r="AN17" s="306" t="s">
        <v>174</v>
      </c>
      <c r="AO17" s="274" t="n">
        <v>0</v>
      </c>
      <c r="AP17" s="244" t="n">
        <v>0</v>
      </c>
      <c r="AQ17" s="300" t="n">
        <f aca="false">AP17-AO17</f>
        <v>0</v>
      </c>
      <c r="AR17" s="274" t="n">
        <v>0</v>
      </c>
      <c r="AS17" s="308" t="n">
        <v>0</v>
      </c>
      <c r="AT17" s="298" t="n">
        <f aca="false">AS17-AR17</f>
        <v>0</v>
      </c>
      <c r="AU17" s="274" t="n">
        <v>0</v>
      </c>
      <c r="AV17" s="308" t="n">
        <f aca="false">Доходы!AB58</f>
        <v>0</v>
      </c>
      <c r="AW17" s="273" t="n">
        <f aca="false">AV17-AU17</f>
        <v>0</v>
      </c>
      <c r="AX17" s="274" t="n">
        <f aca="false">AO17+AU17+AU17</f>
        <v>0</v>
      </c>
      <c r="AY17" s="281" t="n">
        <f aca="false">AP17+AS17+AV17</f>
        <v>0</v>
      </c>
      <c r="AZ17" s="282" t="n">
        <f aca="false">AY17-AX17</f>
        <v>0</v>
      </c>
      <c r="BA17" s="227" t="s">
        <v>174</v>
      </c>
      <c r="BB17" s="246" t="n">
        <f aca="false">K17+X17+AK17+AX17</f>
        <v>0</v>
      </c>
      <c r="BC17" s="247" t="n">
        <f aca="false">L17+Y17+AL17+AY17</f>
        <v>0</v>
      </c>
      <c r="BD17" s="248" t="n">
        <f aca="false">M17+Z17+AM17+AZ17</f>
        <v>0</v>
      </c>
      <c r="BE17" s="249"/>
    </row>
    <row r="18" customFormat="false" ht="13.5" hidden="false" customHeight="false" outlineLevel="0" collapsed="false">
      <c r="A18" s="307" t="s">
        <v>131</v>
      </c>
      <c r="B18" s="309" t="n">
        <v>0</v>
      </c>
      <c r="C18" s="310" t="n">
        <v>1.1</v>
      </c>
      <c r="D18" s="238" t="n">
        <f aca="false">C18-B18</f>
        <v>1.1</v>
      </c>
      <c r="E18" s="309" t="n">
        <v>0</v>
      </c>
      <c r="F18" s="311"/>
      <c r="G18" s="312" t="n">
        <v>0</v>
      </c>
      <c r="H18" s="309" t="n">
        <v>0</v>
      </c>
      <c r="I18" s="311" t="n">
        <v>0</v>
      </c>
      <c r="J18" s="312" t="n">
        <f aca="false">I18-H18</f>
        <v>0</v>
      </c>
      <c r="K18" s="309" t="n">
        <f aca="false">B18+E18+H18</f>
        <v>0</v>
      </c>
      <c r="L18" s="275" t="n">
        <f aca="false">C18+F18+I18</f>
        <v>1.1</v>
      </c>
      <c r="M18" s="312" t="n">
        <f aca="false">L18-K18</f>
        <v>1.1</v>
      </c>
      <c r="N18" s="276" t="s">
        <v>78</v>
      </c>
      <c r="O18" s="309"/>
      <c r="P18" s="311" t="n">
        <v>0</v>
      </c>
      <c r="Q18" s="312" t="n">
        <v>0</v>
      </c>
      <c r="R18" s="309"/>
      <c r="S18" s="237" t="n">
        <v>-1.1</v>
      </c>
      <c r="T18" s="313"/>
      <c r="U18" s="309"/>
      <c r="V18" s="237" t="n">
        <v>0</v>
      </c>
      <c r="W18" s="313"/>
      <c r="X18" s="314"/>
      <c r="Y18" s="315" t="n">
        <f aca="false">P18+S18+V18</f>
        <v>-1.1</v>
      </c>
      <c r="Z18" s="316"/>
      <c r="AA18" s="276"/>
      <c r="AB18" s="309"/>
      <c r="AC18" s="237" t="n">
        <f aca="false">Доходы!AB59</f>
        <v>0</v>
      </c>
      <c r="AD18" s="313"/>
      <c r="AE18" s="309"/>
      <c r="AF18" s="237"/>
      <c r="AG18" s="313"/>
      <c r="AH18" s="309"/>
      <c r="AI18" s="317" t="n">
        <f aca="false">Доходы!AB59</f>
        <v>0</v>
      </c>
      <c r="AJ18" s="313"/>
      <c r="AK18" s="318"/>
      <c r="AL18" s="315"/>
      <c r="AM18" s="313"/>
      <c r="AN18" s="276"/>
      <c r="AO18" s="309"/>
      <c r="AP18" s="317"/>
      <c r="AQ18" s="313"/>
      <c r="AR18" s="309"/>
      <c r="AS18" s="311"/>
      <c r="AT18" s="312"/>
      <c r="AU18" s="309"/>
      <c r="AV18" s="311"/>
      <c r="AW18" s="312"/>
      <c r="AX18" s="309"/>
      <c r="AY18" s="319"/>
      <c r="AZ18" s="312"/>
      <c r="BA18" s="227"/>
      <c r="BB18" s="246"/>
      <c r="BC18" s="247" t="n">
        <f aca="false">L18+Y18+AL18+AY18</f>
        <v>0</v>
      </c>
      <c r="BD18" s="248"/>
      <c r="BE18" s="249"/>
    </row>
    <row r="19" customFormat="false" ht="16.5" hidden="false" customHeight="false" outlineLevel="0" collapsed="false">
      <c r="A19" s="320" t="s">
        <v>115</v>
      </c>
      <c r="B19" s="321" t="n">
        <f aca="false">B17+B16+B15</f>
        <v>0</v>
      </c>
      <c r="C19" s="322" t="n">
        <f aca="false">C17+C16+C15+C18</f>
        <v>25</v>
      </c>
      <c r="D19" s="322" t="n">
        <f aca="false">D17+D16+D15+D18</f>
        <v>25</v>
      </c>
      <c r="E19" s="321" t="n">
        <f aca="false">E17+E16+E15</f>
        <v>0</v>
      </c>
      <c r="F19" s="322" t="n">
        <f aca="false">F17+F16+F15+F18</f>
        <v>3.5</v>
      </c>
      <c r="G19" s="323" t="n">
        <f aca="false">G17+G16+G15</f>
        <v>3.5</v>
      </c>
      <c r="H19" s="321" t="n">
        <f aca="false">H17+H16+H15</f>
        <v>0</v>
      </c>
      <c r="I19" s="322" t="n">
        <f aca="false">I17+I16+I15+I1</f>
        <v>31.2</v>
      </c>
      <c r="J19" s="323" t="n">
        <f aca="false">J17+J16+J15</f>
        <v>31.2</v>
      </c>
      <c r="K19" s="321" t="n">
        <f aca="false">K17+K16+K15</f>
        <v>0</v>
      </c>
      <c r="L19" s="324" t="n">
        <f aca="false">L17+L16+L15+L18</f>
        <v>59.7</v>
      </c>
      <c r="M19" s="323" t="n">
        <f aca="false">M17+M16+M15</f>
        <v>58.6</v>
      </c>
      <c r="N19" s="325" t="s">
        <v>115</v>
      </c>
      <c r="O19" s="326" t="n">
        <f aca="false">O17+O16+O15</f>
        <v>1.3</v>
      </c>
      <c r="P19" s="322" t="n">
        <f aca="false">P17+P16+P15</f>
        <v>3.5</v>
      </c>
      <c r="Q19" s="323" t="n">
        <f aca="false">Q17+Q16+Q15</f>
        <v>2.2</v>
      </c>
      <c r="R19" s="321" t="n">
        <f aca="false">R17+R16+R15</f>
        <v>1.2</v>
      </c>
      <c r="S19" s="322" t="n">
        <f aca="false">S17+S16+S15</f>
        <v>21.3</v>
      </c>
      <c r="T19" s="323" t="n">
        <f aca="false">T17+T16+T15</f>
        <v>20.1</v>
      </c>
      <c r="U19" s="321" t="n">
        <f aca="false">U17+U16+U15</f>
        <v>1.7</v>
      </c>
      <c r="V19" s="322" t="n">
        <f aca="false">V17+V16+V15</f>
        <v>4</v>
      </c>
      <c r="W19" s="323" t="n">
        <f aca="false">W17+W16+W15</f>
        <v>2.3</v>
      </c>
      <c r="X19" s="326" t="n">
        <f aca="false">X17+X16+X15</f>
        <v>4.2</v>
      </c>
      <c r="Y19" s="323" t="n">
        <f aca="false">Y17+Y16+Y15</f>
        <v>28.8</v>
      </c>
      <c r="Z19" s="323" t="n">
        <f aca="false">Z17+Z16+Z15</f>
        <v>24.6</v>
      </c>
      <c r="AA19" s="325" t="s">
        <v>115</v>
      </c>
      <c r="AB19" s="321" t="n">
        <f aca="false">AB17+AB16+AB15</f>
        <v>1.4</v>
      </c>
      <c r="AC19" s="322" t="n">
        <f aca="false">AC17+AC16+AC15</f>
        <v>3.5</v>
      </c>
      <c r="AD19" s="284" t="n">
        <f aca="false">AD17+AD16+AD15</f>
        <v>2.1</v>
      </c>
      <c r="AE19" s="321" t="n">
        <f aca="false">AE17+AE16+AE15</f>
        <v>0</v>
      </c>
      <c r="AF19" s="322" t="n">
        <f aca="false">AF17+AF16+AF15</f>
        <v>45.1</v>
      </c>
      <c r="AG19" s="284" t="n">
        <f aca="false">AG17+AG16+AG15</f>
        <v>45.1</v>
      </c>
      <c r="AH19" s="321" t="n">
        <f aca="false">AH17+AH16+AH15</f>
        <v>0</v>
      </c>
      <c r="AI19" s="284" t="n">
        <f aca="false">AI15+AI16</f>
        <v>3.5</v>
      </c>
      <c r="AJ19" s="284" t="n">
        <f aca="false">AJ17+AJ16+AJ15</f>
        <v>3.5</v>
      </c>
      <c r="AK19" s="327" t="n">
        <f aca="false">AK17+AK16+AK15</f>
        <v>1.4</v>
      </c>
      <c r="AL19" s="284" t="n">
        <f aca="false">AL17+AL16+AL15</f>
        <v>52.1</v>
      </c>
      <c r="AM19" s="284" t="n">
        <f aca="false">AM17+AM16+AM15</f>
        <v>50.7</v>
      </c>
      <c r="AN19" s="325" t="s">
        <v>115</v>
      </c>
      <c r="AO19" s="321" t="n">
        <f aca="false">AO17+AO16+AO15</f>
        <v>0</v>
      </c>
      <c r="AP19" s="284" t="n">
        <f aca="false">AP15+AP16</f>
        <v>3.5</v>
      </c>
      <c r="AQ19" s="284" t="n">
        <f aca="false">AQ17+AQ16+AQ15</f>
        <v>3.5</v>
      </c>
      <c r="AR19" s="321" t="n">
        <f aca="false">AR17+AR16+AR15</f>
        <v>0</v>
      </c>
      <c r="AS19" s="285" t="n">
        <f aca="false">AS17+AS16+AS15</f>
        <v>25.8</v>
      </c>
      <c r="AT19" s="285" t="n">
        <f aca="false">AT17+AT16+AT15</f>
        <v>25.8</v>
      </c>
      <c r="AU19" s="321" t="n">
        <f aca="false">AU17+AU16+AU15</f>
        <v>0</v>
      </c>
      <c r="AV19" s="285" t="n">
        <f aca="false">AV17+AV16+AV15</f>
        <v>3.5311</v>
      </c>
      <c r="AW19" s="285" t="n">
        <f aca="false">AW17+AW16+AW15</f>
        <v>3.5311</v>
      </c>
      <c r="AX19" s="328" t="n">
        <f aca="false">AX17+AX16+AX15</f>
        <v>0</v>
      </c>
      <c r="AY19" s="285" t="n">
        <f aca="false">AY17+AY16+AY15</f>
        <v>32.8311</v>
      </c>
      <c r="AZ19" s="290" t="n">
        <f aca="false">AZ17+AZ16+AZ15</f>
        <v>32.8311</v>
      </c>
      <c r="BA19" s="291" t="s">
        <v>115</v>
      </c>
      <c r="BB19" s="329" t="n">
        <f aca="false">BB17+BB16+BB15</f>
        <v>5.6</v>
      </c>
      <c r="BC19" s="293" t="n">
        <f aca="false">SUM(BC15:BC18)</f>
        <v>172.3311</v>
      </c>
      <c r="BD19" s="292" t="n">
        <f aca="false">BC19-BB19</f>
        <v>166.7311</v>
      </c>
      <c r="BE19" s="294" t="n">
        <f aca="false">BC19/BB19*100</f>
        <v>3077.34107142857</v>
      </c>
    </row>
    <row r="20" customFormat="false" ht="16.5" hidden="false" customHeight="false" outlineLevel="0" collapsed="false">
      <c r="A20" s="283" t="s">
        <v>175</v>
      </c>
      <c r="B20" s="330" t="n">
        <f aca="false">B14+B19</f>
        <v>191.4</v>
      </c>
      <c r="C20" s="331" t="n">
        <f aca="false">C14+C19</f>
        <v>291.9</v>
      </c>
      <c r="D20" s="332" t="n">
        <f aca="false">D14+D19</f>
        <v>100.5</v>
      </c>
      <c r="E20" s="330" t="n">
        <f aca="false">E14+E19</f>
        <v>185.3</v>
      </c>
      <c r="F20" s="332" t="n">
        <f aca="false">F14+F19</f>
        <v>327.7</v>
      </c>
      <c r="G20" s="332" t="n">
        <f aca="false">G14+G19</f>
        <v>142.4</v>
      </c>
      <c r="H20" s="330" t="n">
        <f aca="false">H14+H19</f>
        <v>542.2</v>
      </c>
      <c r="I20" s="332" t="n">
        <f aca="false">I14+I19</f>
        <v>1075.8</v>
      </c>
      <c r="J20" s="332" t="n">
        <f aca="false">J14+J19</f>
        <v>533.6</v>
      </c>
      <c r="K20" s="333" t="n">
        <f aca="false">K14+K19</f>
        <v>918.9</v>
      </c>
      <c r="L20" s="332" t="n">
        <f aca="false">L14+L19</f>
        <v>1695.4</v>
      </c>
      <c r="M20" s="332" t="n">
        <f aca="false">M14+M19</f>
        <v>775.4</v>
      </c>
      <c r="N20" s="289" t="s">
        <v>175</v>
      </c>
      <c r="O20" s="330" t="n">
        <f aca="false">O14+O19</f>
        <v>581.9</v>
      </c>
      <c r="P20" s="332" t="n">
        <f aca="false">P14+P19</f>
        <v>1289.4</v>
      </c>
      <c r="Q20" s="334" t="n">
        <f aca="false">Q14+Q19</f>
        <v>707.5</v>
      </c>
      <c r="R20" s="330" t="n">
        <f aca="false">R14+R19</f>
        <v>241.8</v>
      </c>
      <c r="S20" s="332" t="n">
        <f aca="false">S14+S19</f>
        <v>317</v>
      </c>
      <c r="T20" s="334" t="n">
        <f aca="false">T14+T19</f>
        <v>75.2</v>
      </c>
      <c r="U20" s="330" t="n">
        <f aca="false">U14+U19</f>
        <v>224.9</v>
      </c>
      <c r="V20" s="332" t="n">
        <f aca="false">V14+V19</f>
        <v>313.3</v>
      </c>
      <c r="W20" s="335" t="n">
        <f aca="false">W14+W19</f>
        <v>88.4</v>
      </c>
      <c r="X20" s="333" t="n">
        <f aca="false">X14+X19</f>
        <v>1048.6</v>
      </c>
      <c r="Y20" s="336" t="n">
        <f aca="false">Y14+Y19</f>
        <v>1919.7</v>
      </c>
      <c r="Z20" s="334" t="n">
        <f aca="false">Z14+Z19</f>
        <v>871.1</v>
      </c>
      <c r="AA20" s="289" t="s">
        <v>175</v>
      </c>
      <c r="AB20" s="330" t="n">
        <f aca="false">AB14+AB19</f>
        <v>386</v>
      </c>
      <c r="AC20" s="332" t="n">
        <f aca="false">AC14+AC19</f>
        <v>566.2</v>
      </c>
      <c r="AD20" s="337" t="n">
        <f aca="false">AD14+AD19</f>
        <v>180.2</v>
      </c>
      <c r="AE20" s="330" t="n">
        <f aca="false">AE14+AE19</f>
        <v>533.7</v>
      </c>
      <c r="AF20" s="332" t="n">
        <f aca="false">AF14+AF19</f>
        <v>628.7</v>
      </c>
      <c r="AG20" s="338" t="n">
        <f aca="false">AG14+AG19</f>
        <v>95</v>
      </c>
      <c r="AH20" s="330" t="n">
        <f aca="false">AH14+AH19</f>
        <v>710.6</v>
      </c>
      <c r="AI20" s="339" t="n">
        <f aca="false">AI14+AI19</f>
        <v>2014.97</v>
      </c>
      <c r="AJ20" s="337" t="n">
        <f aca="false">AJ14+AJ19</f>
        <v>1304.37</v>
      </c>
      <c r="AK20" s="333" t="n">
        <f aca="false">AK14+AK19</f>
        <v>1630.3</v>
      </c>
      <c r="AL20" s="339" t="n">
        <f aca="false">AL14+AL19</f>
        <v>3209.87</v>
      </c>
      <c r="AM20" s="337" t="n">
        <f aca="false">AM14+AM19</f>
        <v>1579.57</v>
      </c>
      <c r="AN20" s="289" t="s">
        <v>175</v>
      </c>
      <c r="AO20" s="330" t="n">
        <f aca="false">AO14+AO19</f>
        <v>1038.9</v>
      </c>
      <c r="AP20" s="339" t="n">
        <f aca="false">AP14+AP19</f>
        <v>1644.1</v>
      </c>
      <c r="AQ20" s="337" t="n">
        <f aca="false">AQ14+AQ19</f>
        <v>605.2</v>
      </c>
      <c r="AR20" s="330" t="n">
        <f aca="false">AR14+AR19</f>
        <v>1277.2</v>
      </c>
      <c r="AS20" s="340" t="n">
        <f aca="false">AS14+AS19</f>
        <v>1879.8</v>
      </c>
      <c r="AT20" s="341" t="n">
        <f aca="false">AT14+AT19</f>
        <v>602.6</v>
      </c>
      <c r="AU20" s="330" t="n">
        <f aca="false">AU14+AU19</f>
        <v>910</v>
      </c>
      <c r="AV20" s="340" t="n">
        <f aca="false">AV14+AV19</f>
        <v>726.67234</v>
      </c>
      <c r="AW20" s="342" t="n">
        <f aca="false">AW14+AW19</f>
        <v>-183.32766</v>
      </c>
      <c r="AX20" s="343" t="n">
        <f aca="false">AX14+AX19</f>
        <v>3226.1</v>
      </c>
      <c r="AY20" s="340" t="n">
        <f aca="false">AY14+AY19</f>
        <v>4250.57234</v>
      </c>
      <c r="AZ20" s="341" t="n">
        <f aca="false">AZ14+AZ19</f>
        <v>1024.47234</v>
      </c>
      <c r="BA20" s="291" t="s">
        <v>175</v>
      </c>
      <c r="BB20" s="329" t="n">
        <f aca="false">K20+X20+AK20+AX20</f>
        <v>6823.9</v>
      </c>
      <c r="BC20" s="344" t="n">
        <f aca="false">BC14+BC19</f>
        <v>11074.44234</v>
      </c>
      <c r="BD20" s="292" t="n">
        <f aca="false">M20+Z20+AM20+AZ20</f>
        <v>4250.54234</v>
      </c>
      <c r="BE20" s="294" t="n">
        <f aca="false">BC20/BB20*100</f>
        <v>162.289047905157</v>
      </c>
    </row>
    <row r="21" s="217" customFormat="true" ht="18" hidden="false" customHeight="false" outlineLevel="0" collapsed="false">
      <c r="A21" s="345"/>
      <c r="B21" s="345"/>
      <c r="C21" s="345"/>
      <c r="D21" s="345"/>
      <c r="E21" s="345"/>
      <c r="F21" s="345"/>
      <c r="G21" s="345"/>
      <c r="H21" s="345"/>
      <c r="I21" s="345"/>
      <c r="J21" s="345"/>
      <c r="K21" s="345"/>
      <c r="L21" s="345"/>
      <c r="M21" s="345"/>
      <c r="N21" s="345"/>
      <c r="O21" s="345"/>
      <c r="P21" s="346"/>
      <c r="BA21" s="215"/>
      <c r="BB21" s="216"/>
      <c r="BC21" s="216"/>
      <c r="BD21" s="216"/>
      <c r="BE21" s="216"/>
    </row>
    <row r="22" s="217" customFormat="true" ht="12.75" hidden="false" customHeight="true" outlineLevel="0" collapsed="false">
      <c r="C22" s="347"/>
      <c r="M22" s="345"/>
      <c r="N22" s="345"/>
      <c r="O22" s="345"/>
      <c r="P22" s="346"/>
      <c r="BA22" s="215"/>
      <c r="BB22" s="216"/>
      <c r="BC22" s="216"/>
      <c r="BD22" s="216"/>
      <c r="BE22" s="216"/>
    </row>
    <row r="23" s="217" customFormat="true" ht="12.75" hidden="false" customHeight="true" outlineLevel="0" collapsed="false">
      <c r="P23" s="346"/>
      <c r="BB23" s="216"/>
      <c r="BC23" s="216"/>
      <c r="BD23" s="216"/>
      <c r="BE23" s="216"/>
    </row>
    <row r="24" s="217" customFormat="true" ht="12.75" hidden="false" customHeight="true" outlineLevel="0" collapsed="false">
      <c r="P24" s="346"/>
      <c r="X24" s="347"/>
      <c r="BB24" s="216"/>
      <c r="BC24" s="216"/>
      <c r="BD24" s="216"/>
      <c r="BE24" s="216"/>
    </row>
    <row r="25" s="217" customFormat="true" ht="12.75" hidden="false" customHeight="true" outlineLevel="0" collapsed="false">
      <c r="P25" s="346"/>
      <c r="BB25" s="216"/>
      <c r="BC25" s="216"/>
      <c r="BD25" s="216"/>
      <c r="BE25" s="216"/>
    </row>
    <row r="26" s="217" customFormat="true" ht="12.75" hidden="false" customHeight="true" outlineLevel="0" collapsed="false">
      <c r="P26" s="346"/>
      <c r="BB26" s="216"/>
      <c r="BC26" s="216"/>
      <c r="BD26" s="216"/>
      <c r="BE26" s="216"/>
    </row>
    <row r="27" s="217" customFormat="true" ht="12.75" hidden="false" customHeight="true" outlineLevel="0" collapsed="false">
      <c r="BB27" s="216"/>
      <c r="BC27" s="216"/>
      <c r="BD27" s="216"/>
      <c r="BE27" s="216"/>
    </row>
    <row r="28" s="217" customFormat="true" ht="12.75" hidden="false" customHeight="true" outlineLevel="0" collapsed="false">
      <c r="BB28" s="216"/>
      <c r="BC28" s="216"/>
      <c r="BD28" s="216"/>
      <c r="BE28" s="216"/>
    </row>
    <row r="29" s="217" customFormat="true" ht="12.75" hidden="false" customHeight="true" outlineLevel="0" collapsed="false">
      <c r="BB29" s="216"/>
      <c r="BC29" s="216"/>
      <c r="BD29" s="216"/>
      <c r="BE29" s="216"/>
    </row>
    <row r="30" s="217" customFormat="true" ht="12.75" hidden="false" customHeight="true" outlineLevel="0" collapsed="false">
      <c r="BB30" s="216"/>
      <c r="BC30" s="216"/>
      <c r="BD30" s="216"/>
      <c r="BE30" s="216"/>
    </row>
    <row r="31" s="217" customFormat="true" ht="12.75" hidden="false" customHeight="true" outlineLevel="0" collapsed="false">
      <c r="BB31" s="216"/>
      <c r="BC31" s="216"/>
      <c r="BD31" s="216"/>
      <c r="BE31" s="216"/>
    </row>
    <row r="32" s="217" customFormat="true" ht="12.75" hidden="false" customHeight="true" outlineLevel="0" collapsed="false">
      <c r="BB32" s="216"/>
      <c r="BC32" s="216"/>
      <c r="BD32" s="216"/>
      <c r="BE32" s="216"/>
    </row>
    <row r="33" s="217" customFormat="true" ht="16.5" hidden="false" customHeight="true" outlineLevel="0" collapsed="false">
      <c r="BB33" s="216"/>
      <c r="BC33" s="216"/>
      <c r="BD33" s="216"/>
      <c r="BE33" s="216"/>
    </row>
    <row r="34" s="217" customFormat="true" ht="12.75" hidden="false" customHeight="true" outlineLevel="0" collapsed="false">
      <c r="BB34" s="216"/>
      <c r="BC34" s="216"/>
      <c r="BD34" s="216"/>
      <c r="BE34" s="216"/>
    </row>
    <row r="35" s="217" customFormat="true" ht="12.75" hidden="false" customHeight="true" outlineLevel="0" collapsed="false">
      <c r="BB35" s="216"/>
      <c r="BC35" s="216"/>
      <c r="BD35" s="216"/>
      <c r="BE35" s="216"/>
    </row>
    <row r="36" s="217" customFormat="true" ht="12.75" hidden="false" customHeight="true" outlineLevel="0" collapsed="false">
      <c r="BB36" s="216"/>
      <c r="BC36" s="216"/>
      <c r="BD36" s="216"/>
      <c r="BE36" s="216"/>
    </row>
    <row r="37" s="217" customFormat="true" ht="16.5" hidden="false" customHeight="true" outlineLevel="0" collapsed="false">
      <c r="BB37" s="216"/>
      <c r="BC37" s="216"/>
      <c r="BD37" s="216"/>
      <c r="BE37" s="216"/>
    </row>
    <row r="38" s="217" customFormat="true" ht="18.75" hidden="false" customHeight="true" outlineLevel="0" collapsed="false">
      <c r="BB38" s="216"/>
      <c r="BC38" s="216"/>
      <c r="BD38" s="216"/>
      <c r="BE38" s="216"/>
    </row>
    <row r="39" s="217" customFormat="true" ht="15" hidden="false" customHeight="false" outlineLevel="0" collapsed="false">
      <c r="A39" s="345"/>
      <c r="B39" s="345"/>
      <c r="C39" s="345"/>
      <c r="D39" s="345"/>
      <c r="E39" s="345"/>
      <c r="F39" s="345"/>
      <c r="G39" s="345"/>
      <c r="H39" s="345"/>
      <c r="I39" s="345"/>
      <c r="J39" s="345"/>
      <c r="K39" s="345"/>
      <c r="BB39" s="216"/>
      <c r="BC39" s="216"/>
      <c r="BD39" s="216"/>
      <c r="BE39" s="216"/>
    </row>
    <row r="40" customFormat="false" ht="12.75" hidden="false" customHeight="false" outlineLevel="0" collapsed="false">
      <c r="BA40" s="217"/>
    </row>
    <row r="41" customFormat="false" ht="12.75" hidden="false" customHeight="false" outlineLevel="0" collapsed="false">
      <c r="BA41" s="217"/>
    </row>
    <row r="44" customFormat="false" ht="12.75" hidden="false" customHeight="false" outlineLevel="0" collapsed="false">
      <c r="M44" s="316"/>
      <c r="N44" s="316"/>
      <c r="O44" s="316"/>
      <c r="P44" s="316"/>
    </row>
    <row r="45" customFormat="false" ht="12.75" hidden="false" customHeight="false" outlineLevel="0" collapsed="false">
      <c r="M45" s="316"/>
      <c r="N45" s="316"/>
      <c r="O45" s="316"/>
      <c r="P45" s="316"/>
    </row>
    <row r="46" customFormat="false" ht="12.75" hidden="false" customHeight="false" outlineLevel="0" collapsed="false">
      <c r="M46" s="316"/>
      <c r="N46" s="316"/>
      <c r="O46" s="316"/>
      <c r="P46" s="316"/>
    </row>
    <row r="47" customFormat="false" ht="12.75" hidden="false" customHeight="false" outlineLevel="0" collapsed="false">
      <c r="M47" s="316"/>
      <c r="N47" s="316"/>
      <c r="O47" s="316"/>
      <c r="P47" s="316"/>
    </row>
    <row r="48" customFormat="false" ht="12.75" hidden="false" customHeight="false" outlineLevel="0" collapsed="false">
      <c r="M48" s="316"/>
      <c r="N48" s="316"/>
      <c r="O48" s="316"/>
      <c r="P48" s="316"/>
    </row>
    <row r="49" customFormat="false" ht="12.75" hidden="false" customHeight="false" outlineLevel="0" collapsed="false">
      <c r="M49" s="316"/>
      <c r="N49" s="316"/>
      <c r="O49" s="316"/>
      <c r="P49" s="316"/>
    </row>
    <row r="50" customFormat="false" ht="12.75" hidden="false" customHeight="false" outlineLevel="0" collapsed="false">
      <c r="M50" s="316"/>
      <c r="N50" s="316"/>
      <c r="O50" s="316"/>
      <c r="P50" s="316"/>
    </row>
    <row r="51" customFormat="false" ht="15.75" hidden="false" customHeight="false" outlineLevel="0" collapsed="false">
      <c r="M51" s="348"/>
      <c r="N51" s="348"/>
      <c r="O51" s="348"/>
      <c r="P51" s="348"/>
    </row>
    <row r="52" customFormat="false" ht="12.75" hidden="false" customHeight="false" outlineLevel="0" collapsed="false">
      <c r="M52" s="349"/>
      <c r="N52" s="349"/>
      <c r="O52" s="349"/>
      <c r="P52" s="349"/>
    </row>
    <row r="53" customFormat="false" ht="12.75" hidden="false" customHeight="false" outlineLevel="0" collapsed="false">
      <c r="M53" s="349"/>
      <c r="N53" s="349"/>
      <c r="O53" s="349"/>
      <c r="P53" s="349"/>
    </row>
    <row r="54" customFormat="false" ht="12.75" hidden="false" customHeight="false" outlineLevel="0" collapsed="false">
      <c r="M54" s="349"/>
      <c r="N54" s="349"/>
      <c r="O54" s="349"/>
      <c r="P54" s="349"/>
    </row>
    <row r="55" s="217" customFormat="true" ht="16.5" hidden="false" customHeight="true" outlineLevel="0" collapsed="false">
      <c r="M55" s="345"/>
      <c r="N55" s="345"/>
      <c r="O55" s="345"/>
      <c r="P55" s="346"/>
      <c r="BA55" s="215"/>
      <c r="BB55" s="216"/>
      <c r="BC55" s="216"/>
      <c r="BD55" s="216"/>
      <c r="BE55" s="216"/>
    </row>
    <row r="56" customFormat="false" ht="18" hidden="false" customHeight="false" outlineLevel="0" collapsed="false">
      <c r="M56" s="345"/>
      <c r="N56" s="345"/>
      <c r="O56" s="345"/>
      <c r="P56" s="346"/>
    </row>
    <row r="57" customFormat="false" ht="18" hidden="false" customHeight="false" outlineLevel="0" collapsed="false">
      <c r="A57" s="345"/>
      <c r="B57" s="345"/>
      <c r="C57" s="345"/>
      <c r="D57" s="345"/>
      <c r="E57" s="345"/>
      <c r="F57" s="345"/>
      <c r="G57" s="345"/>
      <c r="H57" s="345"/>
      <c r="I57" s="345"/>
      <c r="J57" s="345"/>
      <c r="K57" s="345"/>
      <c r="L57" s="345"/>
      <c r="M57" s="345"/>
      <c r="N57" s="345"/>
      <c r="O57" s="345"/>
      <c r="P57" s="346"/>
      <c r="BA57" s="217"/>
    </row>
    <row r="58" customFormat="false" ht="12.75" hidden="false" customHeight="false" outlineLevel="0" collapsed="false">
      <c r="M58" s="350"/>
      <c r="N58" s="350"/>
      <c r="O58" s="350"/>
      <c r="P58" s="350"/>
    </row>
    <row r="59" customFormat="false" ht="12.75" hidden="false" customHeight="false" outlineLevel="0" collapsed="false">
      <c r="M59" s="350"/>
      <c r="N59" s="350"/>
      <c r="O59" s="350"/>
      <c r="P59" s="350"/>
    </row>
    <row r="60" customFormat="false" ht="12.75" hidden="false" customHeight="false" outlineLevel="0" collapsed="false">
      <c r="M60" s="349"/>
      <c r="N60" s="349"/>
      <c r="O60" s="349"/>
      <c r="P60" s="349"/>
    </row>
    <row r="61" customFormat="false" ht="12.75" hidden="false" customHeight="false" outlineLevel="0" collapsed="false">
      <c r="M61" s="349"/>
      <c r="N61" s="349"/>
      <c r="O61" s="349"/>
      <c r="P61" s="349"/>
    </row>
    <row r="62" customFormat="false" ht="12.75" hidden="false" customHeight="false" outlineLevel="0" collapsed="false">
      <c r="M62" s="349"/>
      <c r="N62" s="349"/>
      <c r="O62" s="349"/>
      <c r="P62" s="349"/>
    </row>
    <row r="63" customFormat="false" ht="12.75" hidden="false" customHeight="false" outlineLevel="0" collapsed="false">
      <c r="M63" s="349"/>
      <c r="N63" s="349"/>
      <c r="O63" s="349"/>
      <c r="P63" s="349"/>
    </row>
    <row r="64" customFormat="false" ht="12.75" hidden="false" customHeight="false" outlineLevel="0" collapsed="false">
      <c r="M64" s="349"/>
      <c r="N64" s="349"/>
      <c r="O64" s="349"/>
      <c r="P64" s="349"/>
    </row>
    <row r="65" customFormat="false" ht="12.75" hidden="false" customHeight="false" outlineLevel="0" collapsed="false">
      <c r="M65" s="349"/>
      <c r="N65" s="349"/>
      <c r="O65" s="349"/>
      <c r="P65" s="349"/>
    </row>
    <row r="66" customFormat="false" ht="12.75" hidden="false" customHeight="false" outlineLevel="0" collapsed="false">
      <c r="M66" s="349"/>
      <c r="N66" s="349"/>
      <c r="O66" s="349"/>
      <c r="P66" s="349"/>
    </row>
    <row r="67" customFormat="false" ht="12.75" hidden="false" customHeight="false" outlineLevel="0" collapsed="false">
      <c r="M67" s="349"/>
      <c r="N67" s="349"/>
      <c r="O67" s="349"/>
      <c r="P67" s="349"/>
    </row>
    <row r="68" customFormat="false" ht="12.75" hidden="false" customHeight="false" outlineLevel="0" collapsed="false">
      <c r="M68" s="349"/>
      <c r="N68" s="349"/>
      <c r="O68" s="349"/>
      <c r="P68" s="349"/>
    </row>
    <row r="69" customFormat="false" ht="15.75" hidden="false" customHeight="false" outlineLevel="0" collapsed="false">
      <c r="M69" s="348"/>
      <c r="N69" s="348"/>
      <c r="O69" s="348"/>
      <c r="P69" s="348"/>
    </row>
    <row r="70" customFormat="false" ht="12.75" hidden="false" customHeight="false" outlineLevel="0" collapsed="false">
      <c r="M70" s="349"/>
      <c r="N70" s="349"/>
      <c r="O70" s="349"/>
      <c r="P70" s="349"/>
    </row>
    <row r="71" customFormat="false" ht="12.75" hidden="false" customHeight="false" outlineLevel="0" collapsed="false">
      <c r="M71" s="349"/>
      <c r="N71" s="349"/>
      <c r="O71" s="349"/>
      <c r="P71" s="349"/>
    </row>
    <row r="72" customFormat="false" ht="12.75" hidden="false" customHeight="false" outlineLevel="0" collapsed="false">
      <c r="M72" s="349"/>
      <c r="N72" s="349"/>
      <c r="O72" s="349"/>
      <c r="P72" s="349"/>
    </row>
    <row r="73" s="217" customFormat="true" ht="16.5" hidden="false" customHeight="true" outlineLevel="0" collapsed="false">
      <c r="M73" s="345"/>
      <c r="N73" s="345"/>
      <c r="O73" s="345"/>
      <c r="P73" s="346"/>
      <c r="BA73" s="215"/>
      <c r="BB73" s="216"/>
      <c r="BC73" s="216"/>
      <c r="BD73" s="216"/>
      <c r="BE73" s="216"/>
    </row>
    <row r="74" customFormat="false" ht="18" hidden="false" customHeight="false" outlineLevel="0" collapsed="false">
      <c r="M74" s="345"/>
      <c r="N74" s="345"/>
      <c r="O74" s="345"/>
      <c r="P74" s="346"/>
    </row>
    <row r="75" customFormat="false" ht="18" hidden="false" customHeight="false" outlineLevel="0" collapsed="false">
      <c r="A75" s="348"/>
      <c r="B75" s="345"/>
      <c r="C75" s="345"/>
      <c r="D75" s="345"/>
      <c r="E75" s="345"/>
      <c r="F75" s="345"/>
      <c r="G75" s="345"/>
      <c r="H75" s="345"/>
      <c r="I75" s="345"/>
      <c r="J75" s="345"/>
      <c r="K75" s="345"/>
      <c r="L75" s="345"/>
      <c r="M75" s="345"/>
      <c r="N75" s="345"/>
      <c r="O75" s="345"/>
      <c r="P75" s="345"/>
      <c r="Q75" s="346"/>
      <c r="BA75" s="217"/>
    </row>
    <row r="77" customFormat="false" ht="15" hidden="false" customHeight="false" outlineLevel="0" collapsed="false">
      <c r="A77" s="351"/>
      <c r="F77" s="351"/>
      <c r="Q77" s="352"/>
    </row>
    <row r="78" customFormat="false" ht="12.75" hidden="false" customHeight="false" outlineLevel="0" collapsed="false">
      <c r="A78" s="316"/>
      <c r="B78" s="316"/>
      <c r="C78" s="316"/>
      <c r="D78" s="316"/>
      <c r="E78" s="316"/>
      <c r="F78" s="316"/>
      <c r="G78" s="316"/>
      <c r="H78" s="316"/>
      <c r="I78" s="316"/>
    </row>
    <row r="79" customFormat="false" ht="12.75" hidden="false" customHeight="false" outlineLevel="0" collapsed="false">
      <c r="A79" s="316"/>
      <c r="B79" s="316"/>
      <c r="C79" s="316"/>
      <c r="D79" s="316"/>
      <c r="E79" s="316"/>
      <c r="F79" s="316"/>
      <c r="G79" s="316"/>
      <c r="H79" s="316"/>
      <c r="I79" s="316"/>
    </row>
    <row r="80" customFormat="false" ht="12.75" hidden="false" customHeight="false" outlineLevel="0" collapsed="false">
      <c r="A80" s="316"/>
      <c r="B80" s="316"/>
      <c r="C80" s="316"/>
      <c r="D80" s="316"/>
      <c r="E80" s="316"/>
      <c r="F80" s="316"/>
      <c r="G80" s="316"/>
      <c r="H80" s="316"/>
      <c r="I80" s="316"/>
    </row>
    <row r="81" customFormat="false" ht="12.75" hidden="false" customHeight="false" outlineLevel="0" collapsed="false">
      <c r="A81" s="349"/>
      <c r="B81" s="349"/>
      <c r="C81" s="349"/>
      <c r="D81" s="349"/>
      <c r="E81" s="349"/>
      <c r="F81" s="349"/>
      <c r="G81" s="349"/>
      <c r="H81" s="349"/>
      <c r="I81" s="349"/>
    </row>
    <row r="82" customFormat="false" ht="12.75" hidden="false" customHeight="false" outlineLevel="0" collapsed="false">
      <c r="A82" s="349"/>
      <c r="B82" s="349"/>
      <c r="C82" s="349"/>
      <c r="D82" s="349"/>
      <c r="E82" s="349"/>
      <c r="F82" s="349"/>
      <c r="G82" s="349"/>
      <c r="H82" s="349"/>
      <c r="I82" s="349"/>
    </row>
    <row r="83" customFormat="false" ht="12.75" hidden="false" customHeight="false" outlineLevel="0" collapsed="false">
      <c r="A83" s="349"/>
      <c r="B83" s="350"/>
      <c r="C83" s="350"/>
      <c r="D83" s="350"/>
      <c r="E83" s="349"/>
      <c r="F83" s="349"/>
      <c r="G83" s="350"/>
      <c r="H83" s="350"/>
      <c r="I83" s="350"/>
    </row>
    <row r="84" customFormat="false" ht="12.75" hidden="false" customHeight="false" outlineLevel="0" collapsed="false">
      <c r="A84" s="217"/>
      <c r="B84" s="217"/>
      <c r="C84" s="217"/>
      <c r="D84" s="217"/>
      <c r="E84" s="349"/>
      <c r="F84" s="349"/>
      <c r="G84" s="349"/>
      <c r="H84" s="349"/>
      <c r="I84" s="349"/>
    </row>
    <row r="85" customFormat="false" ht="12.75" hidden="true" customHeight="false" outlineLevel="0" collapsed="false">
      <c r="A85" s="350"/>
      <c r="B85" s="349"/>
      <c r="C85" s="349"/>
      <c r="D85" s="349"/>
      <c r="E85" s="349"/>
      <c r="F85" s="350"/>
      <c r="G85" s="349"/>
      <c r="H85" s="349"/>
      <c r="I85" s="349"/>
    </row>
    <row r="86" customFormat="false" ht="12.75" hidden="false" customHeight="false" outlineLevel="0" collapsed="false">
      <c r="A86" s="349"/>
      <c r="B86" s="349"/>
      <c r="C86" s="349"/>
      <c r="D86" s="349"/>
      <c r="E86" s="349"/>
      <c r="F86" s="349"/>
      <c r="G86" s="349"/>
      <c r="H86" s="349"/>
      <c r="I86" s="349"/>
    </row>
    <row r="87" customFormat="false" ht="12.75" hidden="false" customHeight="false" outlineLevel="0" collapsed="false">
      <c r="A87" s="349"/>
      <c r="B87" s="349"/>
      <c r="C87" s="349"/>
      <c r="D87" s="349"/>
      <c r="E87" s="349"/>
      <c r="F87" s="349"/>
      <c r="G87" s="349"/>
      <c r="H87" s="349"/>
      <c r="I87" s="349"/>
    </row>
    <row r="88" customFormat="false" ht="12.75" hidden="false" customHeight="false" outlineLevel="0" collapsed="false">
      <c r="A88" s="349"/>
      <c r="B88" s="349"/>
      <c r="C88" s="349"/>
      <c r="D88" s="349"/>
      <c r="E88" s="349"/>
      <c r="F88" s="349"/>
      <c r="G88" s="349"/>
      <c r="H88" s="349"/>
      <c r="I88" s="349"/>
    </row>
    <row r="89" customFormat="false" ht="12.75" hidden="false" customHeight="false" outlineLevel="0" collapsed="false">
      <c r="A89" s="349"/>
      <c r="B89" s="349"/>
      <c r="C89" s="349"/>
      <c r="D89" s="349"/>
      <c r="E89" s="349"/>
      <c r="F89" s="349"/>
      <c r="G89" s="349"/>
      <c r="H89" s="349"/>
      <c r="I89" s="349"/>
    </row>
    <row r="90" customFormat="false" ht="12.75" hidden="false" customHeight="false" outlineLevel="0" collapsed="false">
      <c r="A90" s="349"/>
      <c r="B90" s="349"/>
      <c r="C90" s="349"/>
      <c r="D90" s="349"/>
      <c r="E90" s="349"/>
      <c r="F90" s="349"/>
      <c r="G90" s="349"/>
      <c r="H90" s="349"/>
      <c r="I90" s="349"/>
    </row>
    <row r="91" customFormat="false" ht="12.75" hidden="false" customHeight="false" outlineLevel="0" collapsed="false">
      <c r="A91" s="349"/>
      <c r="B91" s="349"/>
      <c r="C91" s="349"/>
      <c r="D91" s="349"/>
      <c r="E91" s="349"/>
      <c r="F91" s="349"/>
      <c r="G91" s="349"/>
      <c r="H91" s="349"/>
      <c r="I91" s="349"/>
    </row>
    <row r="92" customFormat="false" ht="15.75" hidden="false" customHeight="true" outlineLevel="0" collapsed="false">
      <c r="A92" s="349"/>
      <c r="B92" s="350"/>
      <c r="C92" s="350"/>
      <c r="D92" s="350"/>
      <c r="E92" s="349"/>
      <c r="F92" s="349"/>
      <c r="G92" s="350"/>
      <c r="H92" s="350"/>
      <c r="I92" s="350"/>
    </row>
    <row r="93" customFormat="false" ht="12.75" hidden="false" customHeight="false" outlineLevel="0" collapsed="false">
      <c r="A93" s="349"/>
      <c r="B93" s="349"/>
      <c r="C93" s="349"/>
      <c r="D93" s="349"/>
      <c r="E93" s="349"/>
      <c r="F93" s="349"/>
      <c r="G93" s="217"/>
      <c r="H93" s="217"/>
      <c r="I93" s="217"/>
    </row>
    <row r="94" customFormat="false" ht="12.75" hidden="false" customHeight="false" outlineLevel="0" collapsed="false">
      <c r="A94" s="349"/>
      <c r="B94" s="349"/>
      <c r="C94" s="349"/>
      <c r="D94" s="349"/>
      <c r="E94" s="349"/>
      <c r="F94" s="349"/>
      <c r="G94" s="217"/>
      <c r="H94" s="217"/>
      <c r="I94" s="217"/>
    </row>
    <row r="95" customFormat="false" ht="12.75" hidden="false" customHeight="false" outlineLevel="0" collapsed="false">
      <c r="A95" s="349"/>
      <c r="B95" s="349"/>
      <c r="C95" s="349"/>
      <c r="D95" s="349"/>
      <c r="E95" s="349"/>
      <c r="F95" s="349"/>
      <c r="G95" s="217"/>
      <c r="H95" s="217"/>
      <c r="I95" s="217"/>
    </row>
    <row r="101" customFormat="false" ht="12.75" hidden="false" customHeight="false" outlineLevel="0" collapsed="false">
      <c r="L101" s="351"/>
    </row>
  </sheetData>
  <mergeCells count="23">
    <mergeCell ref="A3:A4"/>
    <mergeCell ref="B3:D3"/>
    <mergeCell ref="E3:G3"/>
    <mergeCell ref="H3:J3"/>
    <mergeCell ref="K3:M3"/>
    <mergeCell ref="N3:N4"/>
    <mergeCell ref="O3:Q3"/>
    <mergeCell ref="R3:T3"/>
    <mergeCell ref="U3:W3"/>
    <mergeCell ref="X3:Z3"/>
    <mergeCell ref="AA3:AA4"/>
    <mergeCell ref="AB3:AD3"/>
    <mergeCell ref="AE3:AG3"/>
    <mergeCell ref="AH3:AJ3"/>
    <mergeCell ref="AK3:AM3"/>
    <mergeCell ref="AN3:AN4"/>
    <mergeCell ref="AO3:AQ3"/>
    <mergeCell ref="AR3:AT3"/>
    <mergeCell ref="AU3:AW3"/>
    <mergeCell ref="AX3:AZ3"/>
    <mergeCell ref="BA3:BA4"/>
    <mergeCell ref="BB3:BE3"/>
    <mergeCell ref="M58:P58"/>
  </mergeCells>
  <conditionalFormatting sqref="BD4:BD20">
    <cfRule type="cellIs" priority="2" operator="lessThan" aboveAverage="0" equalAverage="0" bottom="0" percent="0" rank="0" text="" dxfId="5">
      <formula>0</formula>
    </cfRule>
  </conditionalFormatting>
  <conditionalFormatting sqref="BE5:BE20">
    <cfRule type="cellIs" priority="3" operator="lessThan" aboveAverage="0" equalAverage="0" bottom="0" percent="0" rank="0" text="" dxfId="6">
      <formula>100</formula>
    </cfRule>
    <cfRule type="cellIs" priority="4" operator="greaterThan" aboveAverage="0" equalAverage="0" bottom="0" percent="0" rank="0" text="" dxfId="7">
      <formula>100</formula>
    </cfRule>
    <cfRule type="cellIs" priority="5" operator="lessThan" aboveAverage="0" equalAverage="0" bottom="0" percent="0" rank="0" text="" dxfId="8">
      <formula>100</formula>
    </cfRule>
  </conditionalFormatting>
  <printOptions headings="false" gridLines="false" gridLinesSet="true" horizontalCentered="false" verticalCentered="false"/>
  <pageMargins left="0.511805555555556" right="0.236111111111111" top="0.472222222222222" bottom="0.472222222222222" header="0.236111111111111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Анализ исполнения собственных доходов за 2014 год (МФ)</oddHeader>
    <oddFooter>&amp;R&amp;D</oddFooter>
  </headerFooter>
  <colBreaks count="4" manualBreakCount="4">
    <brk id="13" man="true" max="65535" min="0"/>
    <brk id="26" man="true" max="65535" min="0"/>
    <brk id="39" man="true" max="65535" min="0"/>
    <brk id="5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F85"/>
  <sheetViews>
    <sheetView showFormulas="false" showGridLines="true" showRowColHeaders="true" showZeros="true" rightToLeft="false" tabSelected="false" showOutlineSymbols="true" defaultGridColor="true" view="pageBreakPreview" topLeftCell="AR1" colorId="64" zoomScale="91" zoomScaleNormal="90" zoomScalePageLayoutView="91" workbookViewId="0">
      <selection pane="topLeft" activeCell="AR18" activeCellId="0" sqref="AR18"/>
    </sheetView>
  </sheetViews>
  <sheetFormatPr defaultColWidth="9.13671875" defaultRowHeight="15.75" zeroHeight="false" outlineLevelRow="1" outlineLevelCol="1"/>
  <cols>
    <col collapsed="false" customWidth="true" hidden="false" outlineLevel="0" max="1" min="1" style="353" width="30.13"/>
    <col collapsed="false" customWidth="true" hidden="false" outlineLevel="1" max="3" min="2" style="353" width="11.85"/>
    <col collapsed="false" customWidth="true" hidden="false" outlineLevel="1" max="4" min="4" style="353" width="12.7"/>
    <col collapsed="false" customWidth="true" hidden="false" outlineLevel="1" max="5" min="5" style="353" width="12.99"/>
    <col collapsed="false" customWidth="true" hidden="false" outlineLevel="1" max="6" min="6" style="353" width="12.14"/>
    <col collapsed="false" customWidth="true" hidden="false" outlineLevel="1" max="7" min="7" style="353" width="12.56"/>
    <col collapsed="false" customWidth="true" hidden="false" outlineLevel="1" max="8" min="8" style="353" width="13.28"/>
    <col collapsed="false" customWidth="true" hidden="false" outlineLevel="1" max="9" min="9" style="353" width="13.41"/>
    <col collapsed="false" customWidth="true" hidden="false" outlineLevel="1" max="10" min="10" style="353" width="13.7"/>
    <col collapsed="false" customWidth="true" hidden="false" outlineLevel="0" max="11" min="11" style="353" width="12.14"/>
    <col collapsed="false" customWidth="true" hidden="false" outlineLevel="0" max="12" min="12" style="353" width="16.42"/>
    <col collapsed="false" customWidth="true" hidden="false" outlineLevel="0" max="13" min="13" style="353" width="12.56"/>
    <col collapsed="false" customWidth="true" hidden="false" outlineLevel="1" max="14" min="14" style="353" width="31.42"/>
    <col collapsed="false" customWidth="true" hidden="false" outlineLevel="1" max="15" min="15" style="353" width="12.56"/>
    <col collapsed="false" customWidth="true" hidden="false" outlineLevel="1" max="16" min="16" style="353" width="12.14"/>
    <col collapsed="false" customWidth="true" hidden="false" outlineLevel="1" max="17" min="17" style="353" width="12.28"/>
    <col collapsed="false" customWidth="true" hidden="false" outlineLevel="1" max="18" min="18" style="353" width="13.14"/>
    <col collapsed="false" customWidth="true" hidden="false" outlineLevel="1" max="19" min="19" style="353" width="12.14"/>
    <col collapsed="false" customWidth="true" hidden="false" outlineLevel="1" max="20" min="20" style="353" width="13.28"/>
    <col collapsed="false" customWidth="true" hidden="false" outlineLevel="1" max="21" min="21" style="353" width="12.14"/>
    <col collapsed="false" customWidth="true" hidden="false" outlineLevel="1" max="22" min="22" style="353" width="12.85"/>
    <col collapsed="false" customWidth="true" hidden="false" outlineLevel="1" max="23" min="23" style="353" width="12.14"/>
    <col collapsed="false" customWidth="true" hidden="false" outlineLevel="0" max="24" min="24" style="353" width="12.14"/>
    <col collapsed="false" customWidth="true" hidden="false" outlineLevel="0" max="25" min="25" style="353" width="14.41"/>
    <col collapsed="false" customWidth="true" hidden="false" outlineLevel="0" max="26" min="26" style="353" width="12.14"/>
    <col collapsed="false" customWidth="true" hidden="true" outlineLevel="1" max="27" min="27" style="353" width="23.7"/>
    <col collapsed="false" customWidth="true" hidden="true" outlineLevel="1" max="29" min="28" style="353" width="13.7"/>
    <col collapsed="false" customWidth="true" hidden="true" outlineLevel="1" max="30" min="30" style="353" width="11.85"/>
    <col collapsed="false" customWidth="true" hidden="true" outlineLevel="1" max="31" min="31" style="353" width="13.7"/>
    <col collapsed="false" customWidth="true" hidden="true" outlineLevel="1" max="33" min="32" style="353" width="11.85"/>
    <col collapsed="false" customWidth="true" hidden="true" outlineLevel="1" max="35" min="34" style="353" width="13.7"/>
    <col collapsed="false" customWidth="true" hidden="true" outlineLevel="1" max="36" min="36" style="353" width="11.85"/>
    <col collapsed="false" customWidth="true" hidden="false" outlineLevel="0" max="38" min="37" style="353" width="13.7"/>
    <col collapsed="false" customWidth="true" hidden="false" outlineLevel="0" max="39" min="39" style="353" width="11.85"/>
    <col collapsed="false" customWidth="true" hidden="false" outlineLevel="1" max="40" min="40" style="353" width="28.7"/>
    <col collapsed="false" customWidth="true" hidden="false" outlineLevel="1" max="42" min="41" style="353" width="13.7"/>
    <col collapsed="false" customWidth="true" hidden="false" outlineLevel="1" max="43" min="43" style="353" width="11.85"/>
    <col collapsed="false" customWidth="true" hidden="false" outlineLevel="1" max="44" min="44" style="353" width="13.7"/>
    <col collapsed="false" customWidth="true" hidden="false" outlineLevel="1" max="45" min="45" style="353" width="16.56"/>
    <col collapsed="false" customWidth="true" hidden="false" outlineLevel="1" max="47" min="46" style="353" width="13.7"/>
    <col collapsed="false" customWidth="true" hidden="false" outlineLevel="1" max="48" min="48" style="353" width="13.85"/>
    <col collapsed="false" customWidth="true" hidden="false" outlineLevel="1" max="49" min="49" style="353" width="13.7"/>
    <col collapsed="false" customWidth="true" hidden="false" outlineLevel="0" max="52" min="50" style="353" width="13.7"/>
    <col collapsed="false" customWidth="true" hidden="false" outlineLevel="0" max="53" min="53" style="353" width="6.56"/>
    <col collapsed="false" customWidth="true" hidden="false" outlineLevel="0" max="54" min="54" style="353" width="26.42"/>
    <col collapsed="false" customWidth="true" hidden="false" outlineLevel="0" max="55" min="55" style="353" width="13.56"/>
    <col collapsed="false" customWidth="true" hidden="false" outlineLevel="0" max="56" min="56" style="353" width="14.28"/>
    <col collapsed="false" customWidth="true" hidden="false" outlineLevel="0" max="57" min="57" style="353" width="14.7"/>
    <col collapsed="false" customWidth="true" hidden="false" outlineLevel="0" max="58" min="58" style="353" width="14.41"/>
    <col collapsed="false" customWidth="false" hidden="false" outlineLevel="0" max="257" min="59" style="353" width="9.14"/>
  </cols>
  <sheetData>
    <row r="2" customFormat="false" ht="15.75" hidden="false" customHeight="false" outlineLevel="0" collapsed="false">
      <c r="A2" s="354"/>
      <c r="B2" s="354"/>
    </row>
    <row r="3" customFormat="false" ht="15.75" hidden="false" customHeight="true" outlineLevel="0" collapsed="false">
      <c r="A3" s="355" t="s">
        <v>99</v>
      </c>
      <c r="B3" s="356" t="s">
        <v>147</v>
      </c>
      <c r="C3" s="356"/>
      <c r="D3" s="356"/>
      <c r="E3" s="356" t="s">
        <v>148</v>
      </c>
      <c r="F3" s="356"/>
      <c r="G3" s="356"/>
      <c r="H3" s="356" t="s">
        <v>149</v>
      </c>
      <c r="I3" s="356"/>
      <c r="J3" s="356"/>
      <c r="K3" s="356" t="s">
        <v>150</v>
      </c>
      <c r="L3" s="356"/>
      <c r="M3" s="356"/>
      <c r="N3" s="357" t="s">
        <v>99</v>
      </c>
      <c r="O3" s="358" t="s">
        <v>151</v>
      </c>
      <c r="P3" s="358"/>
      <c r="Q3" s="358"/>
      <c r="R3" s="358" t="s">
        <v>152</v>
      </c>
      <c r="S3" s="358"/>
      <c r="T3" s="358"/>
      <c r="U3" s="358" t="s">
        <v>153</v>
      </c>
      <c r="V3" s="358"/>
      <c r="W3" s="358"/>
      <c r="X3" s="359" t="s">
        <v>154</v>
      </c>
      <c r="Y3" s="359"/>
      <c r="Z3" s="359"/>
      <c r="AA3" s="360" t="s">
        <v>99</v>
      </c>
      <c r="AB3" s="361" t="s">
        <v>155</v>
      </c>
      <c r="AC3" s="361"/>
      <c r="AD3" s="361"/>
      <c r="AE3" s="361" t="s">
        <v>156</v>
      </c>
      <c r="AF3" s="361"/>
      <c r="AG3" s="361"/>
      <c r="AH3" s="361" t="s">
        <v>157</v>
      </c>
      <c r="AI3" s="361"/>
      <c r="AJ3" s="361"/>
      <c r="AK3" s="361" t="s">
        <v>158</v>
      </c>
      <c r="AL3" s="361"/>
      <c r="AM3" s="361"/>
      <c r="AN3" s="362" t="s">
        <v>99</v>
      </c>
      <c r="AO3" s="363" t="s">
        <v>159</v>
      </c>
      <c r="AP3" s="363"/>
      <c r="AQ3" s="363"/>
      <c r="AR3" s="363" t="s">
        <v>160</v>
      </c>
      <c r="AS3" s="363"/>
      <c r="AT3" s="363"/>
      <c r="AU3" s="363" t="s">
        <v>161</v>
      </c>
      <c r="AV3" s="363"/>
      <c r="AW3" s="363"/>
      <c r="AX3" s="363" t="s">
        <v>162</v>
      </c>
      <c r="AY3" s="363"/>
      <c r="AZ3" s="363"/>
      <c r="BA3" s="364"/>
      <c r="BB3" s="365"/>
      <c r="BC3" s="366" t="s">
        <v>163</v>
      </c>
      <c r="BD3" s="366"/>
      <c r="BE3" s="366"/>
      <c r="BF3" s="366"/>
    </row>
    <row r="4" customFormat="false" ht="15.75" hidden="false" customHeight="false" outlineLevel="0" collapsed="false">
      <c r="A4" s="355"/>
      <c r="B4" s="356" t="s">
        <v>164</v>
      </c>
      <c r="C4" s="356" t="s">
        <v>165</v>
      </c>
      <c r="D4" s="356" t="s">
        <v>166</v>
      </c>
      <c r="E4" s="356" t="s">
        <v>164</v>
      </c>
      <c r="F4" s="356" t="s">
        <v>165</v>
      </c>
      <c r="G4" s="356" t="s">
        <v>166</v>
      </c>
      <c r="H4" s="356" t="s">
        <v>164</v>
      </c>
      <c r="I4" s="356" t="s">
        <v>165</v>
      </c>
      <c r="J4" s="356" t="s">
        <v>166</v>
      </c>
      <c r="K4" s="356" t="s">
        <v>164</v>
      </c>
      <c r="L4" s="356" t="s">
        <v>165</v>
      </c>
      <c r="M4" s="356" t="s">
        <v>166</v>
      </c>
      <c r="N4" s="357"/>
      <c r="O4" s="367" t="s">
        <v>164</v>
      </c>
      <c r="P4" s="367" t="s">
        <v>165</v>
      </c>
      <c r="Q4" s="367" t="s">
        <v>166</v>
      </c>
      <c r="R4" s="367" t="s">
        <v>164</v>
      </c>
      <c r="S4" s="367" t="s">
        <v>165</v>
      </c>
      <c r="T4" s="367" t="s">
        <v>166</v>
      </c>
      <c r="U4" s="367" t="s">
        <v>164</v>
      </c>
      <c r="V4" s="367" t="s">
        <v>165</v>
      </c>
      <c r="W4" s="367" t="s">
        <v>166</v>
      </c>
      <c r="X4" s="367" t="s">
        <v>164</v>
      </c>
      <c r="Y4" s="367" t="s">
        <v>165</v>
      </c>
      <c r="Z4" s="367" t="s">
        <v>166</v>
      </c>
      <c r="AA4" s="360"/>
      <c r="AB4" s="367" t="s">
        <v>164</v>
      </c>
      <c r="AC4" s="367" t="s">
        <v>165</v>
      </c>
      <c r="AD4" s="367" t="s">
        <v>166</v>
      </c>
      <c r="AE4" s="367" t="s">
        <v>164</v>
      </c>
      <c r="AF4" s="367" t="s">
        <v>165</v>
      </c>
      <c r="AG4" s="367" t="s">
        <v>166</v>
      </c>
      <c r="AH4" s="367" t="s">
        <v>164</v>
      </c>
      <c r="AI4" s="367" t="s">
        <v>165</v>
      </c>
      <c r="AJ4" s="367" t="s">
        <v>166</v>
      </c>
      <c r="AK4" s="367" t="s">
        <v>164</v>
      </c>
      <c r="AL4" s="367" t="s">
        <v>165</v>
      </c>
      <c r="AM4" s="367" t="s">
        <v>166</v>
      </c>
      <c r="AN4" s="362"/>
      <c r="AO4" s="367" t="s">
        <v>164</v>
      </c>
      <c r="AP4" s="367" t="s">
        <v>165</v>
      </c>
      <c r="AQ4" s="367" t="s">
        <v>166</v>
      </c>
      <c r="AR4" s="367" t="s">
        <v>164</v>
      </c>
      <c r="AS4" s="367" t="s">
        <v>165</v>
      </c>
      <c r="AT4" s="367" t="s">
        <v>166</v>
      </c>
      <c r="AU4" s="367" t="s">
        <v>164</v>
      </c>
      <c r="AV4" s="367" t="s">
        <v>165</v>
      </c>
      <c r="AW4" s="367" t="s">
        <v>166</v>
      </c>
      <c r="AX4" s="367" t="s">
        <v>164</v>
      </c>
      <c r="AY4" s="367" t="s">
        <v>165</v>
      </c>
      <c r="AZ4" s="367" t="s">
        <v>166</v>
      </c>
      <c r="BA4" s="364"/>
      <c r="BB4" s="368"/>
      <c r="BC4" s="367" t="s">
        <v>176</v>
      </c>
      <c r="BD4" s="367" t="s">
        <v>165</v>
      </c>
      <c r="BE4" s="367" t="s">
        <v>166</v>
      </c>
      <c r="BF4" s="367" t="s">
        <v>137</v>
      </c>
    </row>
    <row r="5" customFormat="false" ht="15.75" hidden="false" customHeight="false" outlineLevel="0" collapsed="false">
      <c r="A5" s="368" t="s">
        <v>9</v>
      </c>
      <c r="B5" s="360" t="n">
        <v>135</v>
      </c>
      <c r="C5" s="368" t="n">
        <f aca="false">МФ!C5</f>
        <v>137.7</v>
      </c>
      <c r="D5" s="368" t="n">
        <f aca="false">C5-B5</f>
        <v>2.69999999999999</v>
      </c>
      <c r="E5" s="360" t="n">
        <v>230</v>
      </c>
      <c r="F5" s="368" t="n">
        <f aca="false">МФ!F5</f>
        <v>232.9</v>
      </c>
      <c r="G5" s="368" t="n">
        <f aca="false">F5-E5</f>
        <v>2.90000000000001</v>
      </c>
      <c r="H5" s="360" t="n">
        <v>255</v>
      </c>
      <c r="I5" s="368" t="n">
        <f aca="false">МФ!I5</f>
        <v>258.6</v>
      </c>
      <c r="J5" s="368" t="n">
        <f aca="false">I5-H5</f>
        <v>3.60000000000002</v>
      </c>
      <c r="K5" s="360" t="n">
        <f aca="false">B5+E5+H5</f>
        <v>620</v>
      </c>
      <c r="L5" s="368" t="n">
        <f aca="false">МФ!L5</f>
        <v>629.2</v>
      </c>
      <c r="M5" s="368" t="n">
        <f aca="false">L5-K5</f>
        <v>9.20000000000005</v>
      </c>
      <c r="N5" s="368" t="s">
        <v>9</v>
      </c>
      <c r="O5" s="360" t="n">
        <v>215</v>
      </c>
      <c r="P5" s="368" t="n">
        <f aca="false">МФ!P5</f>
        <v>217.1</v>
      </c>
      <c r="Q5" s="368" t="n">
        <f aca="false">P5-O5</f>
        <v>2.09999999999999</v>
      </c>
      <c r="R5" s="360" t="n">
        <v>200</v>
      </c>
      <c r="S5" s="368" t="n">
        <f aca="false">МФ!S5</f>
        <v>202.1</v>
      </c>
      <c r="T5" s="368" t="n">
        <f aca="false">S5-R5</f>
        <v>2.09999999999999</v>
      </c>
      <c r="U5" s="360" t="n">
        <v>235</v>
      </c>
      <c r="V5" s="368" t="n">
        <f aca="false">МФ!V5</f>
        <v>235.3</v>
      </c>
      <c r="W5" s="368" t="n">
        <f aca="false">V5-U5</f>
        <v>0.300000000000011</v>
      </c>
      <c r="X5" s="360" t="n">
        <f aca="false">O5+R5+U5</f>
        <v>650</v>
      </c>
      <c r="Y5" s="368" t="n">
        <f aca="false">МФ!Y5</f>
        <v>654.5</v>
      </c>
      <c r="Z5" s="368" t="n">
        <f aca="false">Y5-X5</f>
        <v>4.5</v>
      </c>
      <c r="AA5" s="368" t="s">
        <v>9</v>
      </c>
      <c r="AB5" s="360" t="n">
        <v>265</v>
      </c>
      <c r="AC5" s="368" t="n">
        <f aca="false">МФ!AC5</f>
        <v>267.3</v>
      </c>
      <c r="AD5" s="368" t="n">
        <f aca="false">AC5-AB5</f>
        <v>2.30000000000001</v>
      </c>
      <c r="AE5" s="360" t="n">
        <v>245</v>
      </c>
      <c r="AF5" s="368" t="n">
        <f aca="false">МФ!AF5</f>
        <v>248.1</v>
      </c>
      <c r="AG5" s="368" t="n">
        <f aca="false">AF5-AE5</f>
        <v>3.09999999999999</v>
      </c>
      <c r="AH5" s="360" t="n">
        <v>200</v>
      </c>
      <c r="AI5" s="368" t="n">
        <f aca="false">МФ!AI5</f>
        <v>234.77</v>
      </c>
      <c r="AJ5" s="368" t="n">
        <f aca="false">AI5-AH5</f>
        <v>34.77</v>
      </c>
      <c r="AK5" s="360" t="n">
        <f aca="false">AB5+AE5+AH5</f>
        <v>710</v>
      </c>
      <c r="AL5" s="368" t="n">
        <f aca="false">МФ!AL5</f>
        <v>750.17</v>
      </c>
      <c r="AM5" s="368" t="n">
        <f aca="false">AL5-AK5</f>
        <v>40.17</v>
      </c>
      <c r="AN5" s="368" t="s">
        <v>9</v>
      </c>
      <c r="AO5" s="360" t="n">
        <v>222</v>
      </c>
      <c r="AP5" s="368" t="n">
        <f aca="false">МФ!AP5</f>
        <v>238.5</v>
      </c>
      <c r="AQ5" s="368" t="n">
        <f aca="false">AP5-AO5</f>
        <v>16.5</v>
      </c>
      <c r="AR5" s="360" t="n">
        <v>225</v>
      </c>
      <c r="AS5" s="368" t="n">
        <f aca="false">МФ!AS5</f>
        <v>239.4</v>
      </c>
      <c r="AT5" s="368" t="n">
        <f aca="false">AS5-AR5</f>
        <v>14.4</v>
      </c>
      <c r="AU5" s="369" t="n">
        <v>320</v>
      </c>
      <c r="AV5" s="368" t="n">
        <f aca="false">МФ!AV5</f>
        <v>252.93418</v>
      </c>
      <c r="AW5" s="368" t="n">
        <f aca="false">AV5-AU5</f>
        <v>-67.06582</v>
      </c>
      <c r="AX5" s="360" t="n">
        <f aca="false">AO5+AR5+AU5</f>
        <v>767</v>
      </c>
      <c r="AY5" s="368" t="n">
        <f aca="false">AP5+AS5+AV5</f>
        <v>730.83418</v>
      </c>
      <c r="AZ5" s="368" t="n">
        <f aca="false">AY5-AX5</f>
        <v>-36.1658200000001</v>
      </c>
      <c r="BB5" s="367" t="s">
        <v>9</v>
      </c>
      <c r="BC5" s="360" t="n">
        <f aca="false">AX5+AK5+X5+K5</f>
        <v>2747</v>
      </c>
      <c r="BD5" s="368" t="n">
        <f aca="false">L5+Y5+AL5+AY5</f>
        <v>2764.70418</v>
      </c>
      <c r="BE5" s="368" t="n">
        <f aca="false">BD5-BC5</f>
        <v>17.7041799999997</v>
      </c>
      <c r="BF5" s="370" t="n">
        <f aca="false">BD5/BC5*100</f>
        <v>100.644491445213</v>
      </c>
    </row>
    <row r="6" customFormat="false" ht="15.75" hidden="true" customHeight="false" outlineLevel="0" collapsed="false">
      <c r="A6" s="368" t="s">
        <v>1</v>
      </c>
      <c r="B6" s="360" t="n">
        <v>0</v>
      </c>
      <c r="C6" s="368" t="n">
        <f aca="false">МФ!C6</f>
        <v>0</v>
      </c>
      <c r="D6" s="368" t="n">
        <f aca="false">C6-B6</f>
        <v>0</v>
      </c>
      <c r="E6" s="360"/>
      <c r="F6" s="368" t="n">
        <f aca="false">МФ!F6</f>
        <v>0</v>
      </c>
      <c r="G6" s="368" t="n">
        <f aca="false">F6-E6</f>
        <v>0</v>
      </c>
      <c r="H6" s="360"/>
      <c r="I6" s="368" t="n">
        <f aca="false">МФ!I6</f>
        <v>0</v>
      </c>
      <c r="J6" s="368" t="n">
        <f aca="false">I6-H6</f>
        <v>0</v>
      </c>
      <c r="K6" s="360" t="n">
        <f aca="false">B6+E6+H6</f>
        <v>0</v>
      </c>
      <c r="L6" s="368" t="n">
        <f aca="false">МФ!L6</f>
        <v>0</v>
      </c>
      <c r="M6" s="368" t="n">
        <f aca="false">L6-K6</f>
        <v>0</v>
      </c>
      <c r="N6" s="368" t="s">
        <v>1</v>
      </c>
      <c r="O6" s="360" t="n">
        <v>0</v>
      </c>
      <c r="P6" s="368" t="n">
        <f aca="false">МФ!P6</f>
        <v>0</v>
      </c>
      <c r="Q6" s="368" t="n">
        <f aca="false">P6-O6</f>
        <v>0</v>
      </c>
      <c r="R6" s="360" t="s">
        <v>123</v>
      </c>
      <c r="S6" s="368" t="n">
        <f aca="false">МФ!S6</f>
        <v>0</v>
      </c>
      <c r="T6" s="368" t="e">
        <f aca="false">S6-R6</f>
        <v>#VALUE!</v>
      </c>
      <c r="U6" s="360" t="n">
        <v>0</v>
      </c>
      <c r="V6" s="368" t="n">
        <f aca="false">МФ!V6</f>
        <v>0</v>
      </c>
      <c r="W6" s="368" t="n">
        <f aca="false">V6-U6</f>
        <v>0</v>
      </c>
      <c r="X6" s="360" t="e">
        <f aca="false">O6+R6+U6</f>
        <v>#VALUE!</v>
      </c>
      <c r="Y6" s="368" t="n">
        <f aca="false">МФ!Y6</f>
        <v>0</v>
      </c>
      <c r="Z6" s="368" t="e">
        <f aca="false">Y6-X6</f>
        <v>#VALUE!</v>
      </c>
      <c r="AA6" s="368" t="s">
        <v>1</v>
      </c>
      <c r="AB6" s="360" t="n">
        <v>0</v>
      </c>
      <c r="AC6" s="368" t="n">
        <f aca="false">МФ!AC6</f>
        <v>0</v>
      </c>
      <c r="AD6" s="368" t="n">
        <f aca="false">AC6-AB6</f>
        <v>0</v>
      </c>
      <c r="AE6" s="360" t="n">
        <v>0</v>
      </c>
      <c r="AF6" s="368" t="n">
        <f aca="false">МФ!AF6</f>
        <v>0</v>
      </c>
      <c r="AG6" s="368" t="n">
        <f aca="false">AF6-AE6</f>
        <v>0</v>
      </c>
      <c r="AH6" s="360"/>
      <c r="AI6" s="368" t="n">
        <f aca="false">МФ!AI6</f>
        <v>0</v>
      </c>
      <c r="AJ6" s="368" t="n">
        <f aca="false">AI6-AH6</f>
        <v>0</v>
      </c>
      <c r="AK6" s="360" t="n">
        <f aca="false">AB6+AE6+AH6</f>
        <v>0</v>
      </c>
      <c r="AL6" s="368" t="n">
        <f aca="false">МФ!AL6</f>
        <v>0</v>
      </c>
      <c r="AM6" s="368" t="n">
        <f aca="false">AL6-AK6</f>
        <v>0</v>
      </c>
      <c r="AN6" s="368" t="s">
        <v>1</v>
      </c>
      <c r="AO6" s="360"/>
      <c r="AP6" s="368" t="n">
        <f aca="false">МФ!AP6</f>
        <v>0</v>
      </c>
      <c r="AQ6" s="368" t="n">
        <f aca="false">AP6-AO6</f>
        <v>0</v>
      </c>
      <c r="AR6" s="360" t="n">
        <v>0</v>
      </c>
      <c r="AS6" s="368" t="n">
        <f aca="false">МФ!AS6</f>
        <v>0</v>
      </c>
      <c r="AT6" s="368" t="n">
        <f aca="false">AS6-AR6</f>
        <v>0</v>
      </c>
      <c r="AU6" s="360" t="n">
        <v>0</v>
      </c>
      <c r="AV6" s="368" t="n">
        <f aca="false">МФ!AV6</f>
        <v>0</v>
      </c>
      <c r="AW6" s="368" t="n">
        <f aca="false">AV6-AU6</f>
        <v>0</v>
      </c>
      <c r="AX6" s="360" t="n">
        <f aca="false">AO6+AR6+AU6</f>
        <v>0</v>
      </c>
      <c r="AY6" s="368" t="n">
        <f aca="false">AP6+AS6+AV6</f>
        <v>0</v>
      </c>
      <c r="AZ6" s="368" t="n">
        <f aca="false">AY6-AX6</f>
        <v>0</v>
      </c>
      <c r="BB6" s="368" t="s">
        <v>1</v>
      </c>
      <c r="BC6" s="360" t="s">
        <v>123</v>
      </c>
      <c r="BD6" s="368" t="n">
        <f aca="false">L6+Y6+AL6+AY6</f>
        <v>0</v>
      </c>
      <c r="BE6" s="371" t="e">
        <f aca="false">BD6-BC6</f>
        <v>#VALUE!</v>
      </c>
      <c r="BF6" s="370" t="e">
        <f aca="false">BD6/BC6*100</f>
        <v>#VALUE!</v>
      </c>
    </row>
    <row r="7" customFormat="false" ht="15.75" hidden="false" customHeight="false" outlineLevel="0" collapsed="false">
      <c r="A7" s="368" t="s">
        <v>105</v>
      </c>
      <c r="B7" s="360" t="n">
        <v>0</v>
      </c>
      <c r="C7" s="368" t="n">
        <f aca="false">МФ!C7</f>
        <v>2.6</v>
      </c>
      <c r="D7" s="368" t="n">
        <f aca="false">C7-B7</f>
        <v>2.6</v>
      </c>
      <c r="E7" s="360" t="n">
        <v>0</v>
      </c>
      <c r="F7" s="368" t="n">
        <f aca="false">МФ!F7</f>
        <v>0</v>
      </c>
      <c r="G7" s="368" t="n">
        <f aca="false">F7-E7</f>
        <v>0</v>
      </c>
      <c r="H7" s="360" t="n">
        <v>528.7</v>
      </c>
      <c r="I7" s="368" t="n">
        <f aca="false">МФ!I7</f>
        <v>673.7</v>
      </c>
      <c r="J7" s="368" t="n">
        <f aca="false">I7-H7</f>
        <v>145</v>
      </c>
      <c r="K7" s="360" t="n">
        <f aca="false">B7+E7+H7</f>
        <v>528.7</v>
      </c>
      <c r="L7" s="368" t="n">
        <f aca="false">МФ!L7</f>
        <v>676.3</v>
      </c>
      <c r="M7" s="368" t="n">
        <f aca="false">L7-K7</f>
        <v>147.6</v>
      </c>
      <c r="N7" s="368" t="s">
        <v>105</v>
      </c>
      <c r="O7" s="360" t="n">
        <v>265</v>
      </c>
      <c r="P7" s="368" t="n">
        <f aca="false">МФ!P7</f>
        <v>120</v>
      </c>
      <c r="Q7" s="368" t="n">
        <f aca="false">P7-O7</f>
        <v>-145</v>
      </c>
      <c r="R7" s="360" t="n">
        <v>0</v>
      </c>
      <c r="S7" s="368" t="n">
        <f aca="false">МФ!S7</f>
        <v>0</v>
      </c>
      <c r="T7" s="368" t="n">
        <f aca="false">S7-R7</f>
        <v>0</v>
      </c>
      <c r="U7" s="360" t="n">
        <v>0</v>
      </c>
      <c r="V7" s="368" t="n">
        <f aca="false">МФ!V7</f>
        <v>0</v>
      </c>
      <c r="W7" s="368" t="n">
        <f aca="false">V7-U7</f>
        <v>0</v>
      </c>
      <c r="X7" s="360" t="n">
        <f aca="false">O7+R7+U7</f>
        <v>265</v>
      </c>
      <c r="Y7" s="368" t="n">
        <f aca="false">МФ!Y7</f>
        <v>120</v>
      </c>
      <c r="Z7" s="368" t="n">
        <f aca="false">Y7-X7</f>
        <v>-145</v>
      </c>
      <c r="AA7" s="368" t="s">
        <v>105</v>
      </c>
      <c r="AB7" s="360" t="n">
        <v>126.4</v>
      </c>
      <c r="AC7" s="368" t="n">
        <f aca="false">МФ!AC7</f>
        <v>126.4</v>
      </c>
      <c r="AD7" s="368" t="n">
        <f aca="false">AC7-AB7</f>
        <v>0</v>
      </c>
      <c r="AE7" s="360" t="n">
        <v>120</v>
      </c>
      <c r="AF7" s="368" t="n">
        <f aca="false">МФ!AF7</f>
        <v>120</v>
      </c>
      <c r="AG7" s="368" t="n">
        <f aca="false">AF7-AE7</f>
        <v>0</v>
      </c>
      <c r="AH7" s="360" t="n">
        <v>0</v>
      </c>
      <c r="AI7" s="368" t="n">
        <f aca="false">МФ!AI7</f>
        <v>120</v>
      </c>
      <c r="AJ7" s="368" t="n">
        <f aca="false">AI7-AH7</f>
        <v>120</v>
      </c>
      <c r="AK7" s="360" t="n">
        <f aca="false">AB7+AE7+AH7</f>
        <v>246.4</v>
      </c>
      <c r="AL7" s="368" t="n">
        <f aca="false">МФ!AL7</f>
        <v>366.4</v>
      </c>
      <c r="AM7" s="368" t="n">
        <f aca="false">AL7-AK7</f>
        <v>120</v>
      </c>
      <c r="AN7" s="368" t="s">
        <v>105</v>
      </c>
      <c r="AO7" s="360" t="n">
        <v>6.5</v>
      </c>
      <c r="AP7" s="368" t="n">
        <f aca="false">МФ!AP7</f>
        <v>7.6</v>
      </c>
      <c r="AQ7" s="368" t="n">
        <f aca="false">AP7-AO7</f>
        <v>1.1</v>
      </c>
      <c r="AR7" s="360" t="n">
        <v>0</v>
      </c>
      <c r="AS7" s="368" t="n">
        <f aca="false">МФ!AS7</f>
        <v>0</v>
      </c>
      <c r="AT7" s="368" t="n">
        <f aca="false">AS7-AR7</f>
        <v>0</v>
      </c>
      <c r="AU7" s="360" t="n">
        <v>0</v>
      </c>
      <c r="AV7" s="368"/>
      <c r="AW7" s="368" t="n">
        <f aca="false">AV7-AU7</f>
        <v>0</v>
      </c>
      <c r="AX7" s="360" t="n">
        <f aca="false">AO7+AR7+AU7</f>
        <v>6.5</v>
      </c>
      <c r="AY7" s="368" t="n">
        <f aca="false">AP7+AS7+AV7</f>
        <v>7.6</v>
      </c>
      <c r="AZ7" s="368" t="n">
        <f aca="false">AY7-AX7</f>
        <v>1.1</v>
      </c>
      <c r="BB7" s="367" t="s">
        <v>167</v>
      </c>
      <c r="BC7" s="360" t="n">
        <f aca="false">AX7+AK7+X7+K7</f>
        <v>1046.6</v>
      </c>
      <c r="BD7" s="368" t="n">
        <f aca="false">L7+Y7+AL7+AY7</f>
        <v>1170.3</v>
      </c>
      <c r="BE7" s="368" t="n">
        <f aca="false">BD7-BC7</f>
        <v>123.7</v>
      </c>
      <c r="BF7" s="370" t="n">
        <f aca="false">BD7/BC7*100</f>
        <v>111.819224154405</v>
      </c>
    </row>
    <row r="8" customFormat="false" ht="15.75" hidden="true" customHeight="false" outlineLevel="0" collapsed="false">
      <c r="A8" s="368" t="s">
        <v>106</v>
      </c>
      <c r="B8" s="360"/>
      <c r="C8" s="368" t="n">
        <f aca="false">МФ!C8</f>
        <v>0</v>
      </c>
      <c r="D8" s="368" t="n">
        <f aca="false">C8-B8</f>
        <v>0</v>
      </c>
      <c r="E8" s="360"/>
      <c r="F8" s="368" t="n">
        <f aca="false">МФ!F8</f>
        <v>0</v>
      </c>
      <c r="G8" s="368" t="n">
        <f aca="false">F8-E8</f>
        <v>0</v>
      </c>
      <c r="H8" s="360"/>
      <c r="I8" s="368" t="n">
        <f aca="false">МФ!I8</f>
        <v>0</v>
      </c>
      <c r="J8" s="368" t="n">
        <f aca="false">I8-H8</f>
        <v>0</v>
      </c>
      <c r="K8" s="360" t="n">
        <f aca="false">B8+E8+H8</f>
        <v>0</v>
      </c>
      <c r="L8" s="368" t="n">
        <f aca="false">МФ!L8</f>
        <v>0</v>
      </c>
      <c r="M8" s="368" t="n">
        <f aca="false">L8-K8</f>
        <v>0</v>
      </c>
      <c r="N8" s="368" t="s">
        <v>106</v>
      </c>
      <c r="O8" s="360" t="n">
        <v>0</v>
      </c>
      <c r="P8" s="368" t="n">
        <f aca="false">МФ!P8</f>
        <v>0</v>
      </c>
      <c r="Q8" s="368" t="n">
        <f aca="false">P8-O8</f>
        <v>0</v>
      </c>
      <c r="R8" s="360" t="n">
        <v>0</v>
      </c>
      <c r="S8" s="368" t="n">
        <f aca="false">МФ!S8</f>
        <v>0</v>
      </c>
      <c r="T8" s="368" t="n">
        <f aca="false">S8-R8</f>
        <v>0</v>
      </c>
      <c r="U8" s="360" t="n">
        <v>0</v>
      </c>
      <c r="V8" s="368" t="n">
        <f aca="false">МФ!V8</f>
        <v>0</v>
      </c>
      <c r="W8" s="368" t="n">
        <f aca="false">V8-U8</f>
        <v>0</v>
      </c>
      <c r="X8" s="360" t="n">
        <f aca="false">O8+R8+U8</f>
        <v>0</v>
      </c>
      <c r="Y8" s="368" t="n">
        <f aca="false">МФ!Y8</f>
        <v>0</v>
      </c>
      <c r="Z8" s="368" t="n">
        <f aca="false">Y8-X8</f>
        <v>0</v>
      </c>
      <c r="AA8" s="368" t="s">
        <v>106</v>
      </c>
      <c r="AB8" s="360" t="n">
        <v>0</v>
      </c>
      <c r="AC8" s="368" t="n">
        <f aca="false">МФ!AC8</f>
        <v>0</v>
      </c>
      <c r="AD8" s="368" t="n">
        <f aca="false">AC8-AB8</f>
        <v>0</v>
      </c>
      <c r="AE8" s="360" t="n">
        <v>0</v>
      </c>
      <c r="AF8" s="368" t="n">
        <f aca="false">МФ!AF8</f>
        <v>0</v>
      </c>
      <c r="AG8" s="368" t="n">
        <f aca="false">AF8-AE8</f>
        <v>0</v>
      </c>
      <c r="AH8" s="360" t="n">
        <v>0</v>
      </c>
      <c r="AI8" s="368" t="n">
        <f aca="false">МФ!AI8</f>
        <v>0</v>
      </c>
      <c r="AJ8" s="368" t="n">
        <f aca="false">AI8-AH8</f>
        <v>0</v>
      </c>
      <c r="AK8" s="360" t="n">
        <f aca="false">AB8+AE8+AH8</f>
        <v>0</v>
      </c>
      <c r="AL8" s="368" t="n">
        <f aca="false">МФ!AL8</f>
        <v>0</v>
      </c>
      <c r="AM8" s="368" t="n">
        <f aca="false">AL8-AK8</f>
        <v>0</v>
      </c>
      <c r="AN8" s="368" t="s">
        <v>106</v>
      </c>
      <c r="AO8" s="360" t="n">
        <v>0</v>
      </c>
      <c r="AP8" s="368" t="n">
        <f aca="false">МФ!AP8</f>
        <v>0</v>
      </c>
      <c r="AQ8" s="368" t="n">
        <f aca="false">AP8-AO8</f>
        <v>0</v>
      </c>
      <c r="AR8" s="360" t="n">
        <v>0</v>
      </c>
      <c r="AS8" s="368" t="n">
        <f aca="false">МФ!AS8</f>
        <v>0</v>
      </c>
      <c r="AT8" s="368" t="n">
        <f aca="false">AS8-AR8</f>
        <v>0</v>
      </c>
      <c r="AU8" s="360" t="n">
        <v>0</v>
      </c>
      <c r="AV8" s="368" t="n">
        <f aca="false">МФ!AV8</f>
        <v>0</v>
      </c>
      <c r="AW8" s="368" t="n">
        <f aca="false">AV8-AU8</f>
        <v>0</v>
      </c>
      <c r="AX8" s="360" t="n">
        <f aca="false">AO8+AR8+AU8</f>
        <v>0</v>
      </c>
      <c r="AY8" s="368" t="n">
        <f aca="false">AP8+AS8+AV8</f>
        <v>0</v>
      </c>
      <c r="AZ8" s="368" t="n">
        <f aca="false">AY8-AX8</f>
        <v>0</v>
      </c>
      <c r="BB8" s="367" t="s">
        <v>25</v>
      </c>
      <c r="BC8" s="360" t="n">
        <f aca="false">AX8+AK8+X8+K8</f>
        <v>0</v>
      </c>
      <c r="BD8" s="368" t="n">
        <f aca="false">L8+Y8+AL8+AY8</f>
        <v>0</v>
      </c>
      <c r="BE8" s="368" t="n">
        <f aca="false">BD8-BC8</f>
        <v>0</v>
      </c>
      <c r="BF8" s="370" t="e">
        <f aca="false">BD8/BC8*100</f>
        <v>#DIV/0!</v>
      </c>
    </row>
    <row r="9" customFormat="false" ht="15.75" hidden="false" customHeight="false" outlineLevel="0" collapsed="false">
      <c r="A9" s="368" t="s">
        <v>37</v>
      </c>
      <c r="B9" s="360" t="n">
        <v>10</v>
      </c>
      <c r="C9" s="368" t="n">
        <f aca="false">МФ!C9</f>
        <v>13.2</v>
      </c>
      <c r="D9" s="368" t="n">
        <f aca="false">C9-B9</f>
        <v>3.2</v>
      </c>
      <c r="E9" s="360" t="n">
        <v>5.6</v>
      </c>
      <c r="F9" s="368" t="n">
        <f aca="false">МФ!F9</f>
        <v>7.2</v>
      </c>
      <c r="G9" s="368" t="n">
        <f aca="false">F9-E9</f>
        <v>1.6</v>
      </c>
      <c r="H9" s="360" t="n">
        <v>10</v>
      </c>
      <c r="I9" s="368" t="n">
        <f aca="false">МФ!I9</f>
        <v>5</v>
      </c>
      <c r="J9" s="368" t="n">
        <f aca="false">I9-H9</f>
        <v>-5</v>
      </c>
      <c r="K9" s="360" t="n">
        <f aca="false">B9+E9+H9</f>
        <v>25.6</v>
      </c>
      <c r="L9" s="368" t="n">
        <f aca="false">МФ!L9</f>
        <v>25.4</v>
      </c>
      <c r="M9" s="368" t="n">
        <f aca="false">L9-K9</f>
        <v>-0.200000000000003</v>
      </c>
      <c r="N9" s="368" t="s">
        <v>37</v>
      </c>
      <c r="O9" s="360" t="n">
        <v>10</v>
      </c>
      <c r="P9" s="368" t="n">
        <f aca="false">МФ!P9</f>
        <v>11.7</v>
      </c>
      <c r="Q9" s="368" t="n">
        <f aca="false">P9-O9</f>
        <v>1.7</v>
      </c>
      <c r="R9" s="360" t="n">
        <v>4.6</v>
      </c>
      <c r="S9" s="368" t="n">
        <f aca="false">МФ!S9</f>
        <v>3.3</v>
      </c>
      <c r="T9" s="368" t="n">
        <f aca="false">S9-R9</f>
        <v>-1.3</v>
      </c>
      <c r="U9" s="360" t="n">
        <v>8.8</v>
      </c>
      <c r="V9" s="368" t="n">
        <f aca="false">МФ!V9</f>
        <v>7.3</v>
      </c>
      <c r="W9" s="368" t="n">
        <f aca="false">V9-U9</f>
        <v>-1.5</v>
      </c>
      <c r="X9" s="360" t="n">
        <f aca="false">O9+R9+U9</f>
        <v>23.4</v>
      </c>
      <c r="Y9" s="368" t="n">
        <f aca="false">МФ!Y9</f>
        <v>22.3</v>
      </c>
      <c r="Z9" s="368" t="n">
        <f aca="false">Y9-X9</f>
        <v>-1.1</v>
      </c>
      <c r="AA9" s="368" t="s">
        <v>37</v>
      </c>
      <c r="AB9" s="360" t="n">
        <v>6</v>
      </c>
      <c r="AC9" s="368" t="n">
        <f aca="false">МФ!AC9</f>
        <v>-17.2</v>
      </c>
      <c r="AD9" s="368" t="n">
        <f aca="false">AC9-AB9</f>
        <v>-23.2</v>
      </c>
      <c r="AE9" s="360" t="n">
        <v>108.2</v>
      </c>
      <c r="AF9" s="368" t="n">
        <f aca="false">МФ!AF9</f>
        <v>137.6</v>
      </c>
      <c r="AG9" s="368" t="n">
        <f aca="false">AF9-AE9</f>
        <v>29.4</v>
      </c>
      <c r="AH9" s="360" t="n">
        <v>16.9</v>
      </c>
      <c r="AI9" s="368" t="n">
        <f aca="false">МФ!AI9</f>
        <v>16.949</v>
      </c>
      <c r="AJ9" s="368" t="n">
        <f aca="false">AI9-AH9</f>
        <v>0.049000000000003</v>
      </c>
      <c r="AK9" s="360" t="n">
        <f aca="false">AB9+AE9+AH9</f>
        <v>131.1</v>
      </c>
      <c r="AL9" s="368" t="n">
        <f aca="false">МФ!AL9</f>
        <v>137.349</v>
      </c>
      <c r="AM9" s="368" t="n">
        <f aca="false">AL9-AK9</f>
        <v>6.249</v>
      </c>
      <c r="AN9" s="368" t="s">
        <v>37</v>
      </c>
      <c r="AO9" s="360" t="n">
        <v>90</v>
      </c>
      <c r="AP9" s="368" t="n">
        <f aca="false">МФ!AP9</f>
        <v>279.9</v>
      </c>
      <c r="AQ9" s="368" t="n">
        <f aca="false">AP9-AO9</f>
        <v>189.9</v>
      </c>
      <c r="AR9" s="360" t="n">
        <f aca="false">300-32.6</f>
        <v>267.4</v>
      </c>
      <c r="AS9" s="368" t="n">
        <f aca="false">МФ!AS9</f>
        <v>180.5</v>
      </c>
      <c r="AT9" s="368" t="n">
        <f aca="false">AS9-AR9</f>
        <v>-86.9</v>
      </c>
      <c r="AU9" s="372" t="n">
        <v>117.6</v>
      </c>
      <c r="AV9" s="368" t="n">
        <f aca="false">МФ!AV9</f>
        <v>81.18236</v>
      </c>
      <c r="AW9" s="368" t="n">
        <f aca="false">AV9-AU9</f>
        <v>-36.41764</v>
      </c>
      <c r="AX9" s="360" t="n">
        <f aca="false">AO9+AR9+AU9</f>
        <v>475</v>
      </c>
      <c r="AY9" s="368" t="n">
        <f aca="false">AP9+AS9+AV9</f>
        <v>541.58236</v>
      </c>
      <c r="AZ9" s="368" t="n">
        <f aca="false">AY9-AX9</f>
        <v>66.58236</v>
      </c>
      <c r="BB9" s="367" t="s">
        <v>168</v>
      </c>
      <c r="BC9" s="360" t="n">
        <f aca="false">AX9+AK9+X9+K9</f>
        <v>655.1</v>
      </c>
      <c r="BD9" s="368" t="n">
        <f aca="false">L9+Y9+AL9+AY9</f>
        <v>726.63136</v>
      </c>
      <c r="BE9" s="368" t="n">
        <f aca="false">BD9-BC9</f>
        <v>71.53136</v>
      </c>
      <c r="BF9" s="370" t="n">
        <f aca="false">BD9/BC9*100</f>
        <v>110.919151274615</v>
      </c>
    </row>
    <row r="10" customFormat="false" ht="15.75" hidden="false" customHeight="false" outlineLevel="0" collapsed="false">
      <c r="A10" s="368" t="s">
        <v>43</v>
      </c>
      <c r="B10" s="360" t="n">
        <f aca="false">B11+B12</f>
        <v>133</v>
      </c>
      <c r="C10" s="368" t="n">
        <f aca="false">МФ!C10</f>
        <v>112.2</v>
      </c>
      <c r="D10" s="368" t="n">
        <f aca="false">C10-B10</f>
        <v>-20.8</v>
      </c>
      <c r="E10" s="360" t="n">
        <f aca="false">E11+E12</f>
        <v>86</v>
      </c>
      <c r="F10" s="368" t="n">
        <f aca="false">МФ!F10</f>
        <v>83.9</v>
      </c>
      <c r="G10" s="368" t="n">
        <f aca="false">F10-E10</f>
        <v>-2.09999999999999</v>
      </c>
      <c r="H10" s="360" t="n">
        <f aca="false">H11+H12</f>
        <v>93.3</v>
      </c>
      <c r="I10" s="368" t="n">
        <f aca="false">I11+I12</f>
        <v>102</v>
      </c>
      <c r="J10" s="368" t="n">
        <f aca="false">I10-H10</f>
        <v>8.7</v>
      </c>
      <c r="K10" s="360" t="n">
        <f aca="false">B10+E10+H10</f>
        <v>312.3</v>
      </c>
      <c r="L10" s="368" t="n">
        <f aca="false">МФ!L10</f>
        <v>298.1</v>
      </c>
      <c r="M10" s="368" t="n">
        <f aca="false">L10-K10</f>
        <v>-14.2</v>
      </c>
      <c r="N10" s="368" t="s">
        <v>43</v>
      </c>
      <c r="O10" s="360" t="n">
        <f aca="false">O11+O12</f>
        <v>946</v>
      </c>
      <c r="P10" s="368" t="n">
        <f aca="false">МФ!P10</f>
        <v>936.5</v>
      </c>
      <c r="Q10" s="368" t="n">
        <f aca="false">P10-O10</f>
        <v>-9.5</v>
      </c>
      <c r="R10" s="360" t="n">
        <f aca="false">R11+R12</f>
        <v>99</v>
      </c>
      <c r="S10" s="368" t="n">
        <f aca="false">МФ!S10</f>
        <v>90</v>
      </c>
      <c r="T10" s="368" t="n">
        <f aca="false">S10-R10</f>
        <v>-9</v>
      </c>
      <c r="U10" s="360" t="n">
        <f aca="false">U11+U12</f>
        <v>42</v>
      </c>
      <c r="V10" s="368" t="n">
        <f aca="false">МФ!V10</f>
        <v>66.7</v>
      </c>
      <c r="W10" s="368" t="n">
        <f aca="false">V10-U10</f>
        <v>24.7</v>
      </c>
      <c r="X10" s="360" t="n">
        <f aca="false">O10+R10+U10</f>
        <v>1087</v>
      </c>
      <c r="Y10" s="368" t="n">
        <f aca="false">МФ!Y10</f>
        <v>1093.2</v>
      </c>
      <c r="Z10" s="368" t="n">
        <f aca="false">Y10-X10</f>
        <v>6.20000000000005</v>
      </c>
      <c r="AA10" s="368" t="s">
        <v>43</v>
      </c>
      <c r="AB10" s="360" t="n">
        <f aca="false">AB11+AB12</f>
        <v>166</v>
      </c>
      <c r="AC10" s="368" t="n">
        <f aca="false">МФ!AC10</f>
        <v>186.2</v>
      </c>
      <c r="AD10" s="368" t="n">
        <f aca="false">AC10-AB10</f>
        <v>20.2</v>
      </c>
      <c r="AE10" s="360" t="n">
        <f aca="false">AE11+AE12</f>
        <v>80</v>
      </c>
      <c r="AF10" s="368" t="n">
        <f aca="false">МФ!AF10</f>
        <v>77.6</v>
      </c>
      <c r="AG10" s="368" t="n">
        <f aca="false">AF10-AE10</f>
        <v>-2.40000000000001</v>
      </c>
      <c r="AH10" s="360" t="n">
        <f aca="false">AH11+AH12</f>
        <v>1390</v>
      </c>
      <c r="AI10" s="368" t="n">
        <f aca="false">МФ!AI10</f>
        <v>1639.351</v>
      </c>
      <c r="AJ10" s="368" t="n">
        <f aca="false">AI10-AH10</f>
        <v>249.351</v>
      </c>
      <c r="AK10" s="360" t="n">
        <f aca="false">AB10+AE10+AH10</f>
        <v>1636</v>
      </c>
      <c r="AL10" s="368" t="n">
        <f aca="false">МФ!AL10</f>
        <v>1903.151</v>
      </c>
      <c r="AM10" s="368" t="n">
        <f aca="false">AL10-AK10</f>
        <v>267.151</v>
      </c>
      <c r="AN10" s="368" t="s">
        <v>43</v>
      </c>
      <c r="AO10" s="360" t="n">
        <f aca="false">AO11+AO12</f>
        <v>1097</v>
      </c>
      <c r="AP10" s="368" t="n">
        <f aca="false">МФ!AP10</f>
        <v>1113.8</v>
      </c>
      <c r="AQ10" s="368" t="n">
        <f aca="false">AP10-AO10</f>
        <v>16.8</v>
      </c>
      <c r="AR10" s="360" t="n">
        <f aca="false">AR11+AR12</f>
        <v>1261</v>
      </c>
      <c r="AS10" s="368" t="n">
        <f aca="false">МФ!AS10</f>
        <v>1432.8</v>
      </c>
      <c r="AT10" s="368" t="n">
        <f aca="false">AS10-AR10</f>
        <v>171.8</v>
      </c>
      <c r="AU10" s="372" t="n">
        <f aca="false">AU11+AU12</f>
        <v>588</v>
      </c>
      <c r="AV10" s="368" t="n">
        <f aca="false">МФ!AV10</f>
        <v>389.0247</v>
      </c>
      <c r="AW10" s="368" t="n">
        <f aca="false">AV10-AU10</f>
        <v>-198.9753</v>
      </c>
      <c r="AX10" s="360" t="n">
        <f aca="false">AO10+AR10+AU10</f>
        <v>2946</v>
      </c>
      <c r="AY10" s="368" t="n">
        <f aca="false">AP10+AS10+AV10</f>
        <v>2935.6247</v>
      </c>
      <c r="AZ10" s="368" t="n">
        <f aca="false">AY10-AX10</f>
        <v>-10.3753000000002</v>
      </c>
      <c r="BB10" s="367" t="s">
        <v>169</v>
      </c>
      <c r="BC10" s="360" t="n">
        <f aca="false">AX10+AK10+X10+K10</f>
        <v>5981.3</v>
      </c>
      <c r="BD10" s="368" t="n">
        <f aca="false">L10+Y10+AL10+AY10</f>
        <v>6230.0757</v>
      </c>
      <c r="BE10" s="368" t="n">
        <f aca="false">BD10-BC10</f>
        <v>248.775699999999</v>
      </c>
      <c r="BF10" s="370" t="n">
        <f aca="false">BD10/BC10*100</f>
        <v>104.159224583285</v>
      </c>
    </row>
    <row r="11" customFormat="false" ht="15.75" hidden="false" customHeight="false" outlineLevel="1" collapsed="false">
      <c r="A11" s="360" t="s">
        <v>170</v>
      </c>
      <c r="B11" s="360" t="n">
        <v>64</v>
      </c>
      <c r="C11" s="360" t="n">
        <f aca="false">МФ!C11</f>
        <v>66.8</v>
      </c>
      <c r="D11" s="360" t="n">
        <f aca="false">C11-B11</f>
        <v>2.8</v>
      </c>
      <c r="E11" s="360" t="n">
        <v>46</v>
      </c>
      <c r="F11" s="360" t="n">
        <f aca="false">МФ!F11</f>
        <v>46.8</v>
      </c>
      <c r="G11" s="360" t="n">
        <f aca="false">F11-E11</f>
        <v>0.799999999999997</v>
      </c>
      <c r="H11" s="360" t="n">
        <v>10</v>
      </c>
      <c r="I11" s="360" t="n">
        <f aca="false">МФ!I11</f>
        <v>18.1</v>
      </c>
      <c r="J11" s="360" t="n">
        <f aca="false">I11-H11</f>
        <v>8.1</v>
      </c>
      <c r="K11" s="360" t="n">
        <f aca="false">B11+E11+H11</f>
        <v>120</v>
      </c>
      <c r="L11" s="360" t="n">
        <f aca="false">МФ!L11</f>
        <v>131.7</v>
      </c>
      <c r="M11" s="360" t="n">
        <f aca="false">L11-K11</f>
        <v>11.7</v>
      </c>
      <c r="N11" s="360" t="s">
        <v>170</v>
      </c>
      <c r="O11" s="360" t="n">
        <v>40</v>
      </c>
      <c r="P11" s="360" t="n">
        <f aca="false">МФ!P11</f>
        <v>29.7</v>
      </c>
      <c r="Q11" s="360" t="n">
        <f aca="false">P11-O11</f>
        <v>-10.3</v>
      </c>
      <c r="R11" s="360" t="n">
        <v>25</v>
      </c>
      <c r="S11" s="360" t="n">
        <f aca="false">МФ!S11</f>
        <v>15.8</v>
      </c>
      <c r="T11" s="360" t="n">
        <f aca="false">S11-R11</f>
        <v>-9.2</v>
      </c>
      <c r="U11" s="360" t="n">
        <v>30</v>
      </c>
      <c r="V11" s="360" t="n">
        <f aca="false">МФ!V11</f>
        <v>54.7</v>
      </c>
      <c r="W11" s="360" t="n">
        <f aca="false">V11-U11</f>
        <v>24.7</v>
      </c>
      <c r="X11" s="360" t="n">
        <f aca="false">O11+R11+U11</f>
        <v>95</v>
      </c>
      <c r="Y11" s="360" t="n">
        <f aca="false">МФ!Y11</f>
        <v>100.2</v>
      </c>
      <c r="Z11" s="360" t="n">
        <f aca="false">Y11-X11</f>
        <v>5.2</v>
      </c>
      <c r="AA11" s="360" t="s">
        <v>170</v>
      </c>
      <c r="AB11" s="360" t="n">
        <v>60</v>
      </c>
      <c r="AC11" s="360" t="n">
        <f aca="false">МФ!AC11</f>
        <v>80.2</v>
      </c>
      <c r="AD11" s="360" t="n">
        <f aca="false">AC11-AB11</f>
        <v>20.2</v>
      </c>
      <c r="AE11" s="360" t="n">
        <v>60</v>
      </c>
      <c r="AF11" s="360" t="n">
        <f aca="false">МФ!AF11</f>
        <v>42.1</v>
      </c>
      <c r="AG11" s="360" t="n">
        <f aca="false">AF11-AE11</f>
        <v>-17.9</v>
      </c>
      <c r="AH11" s="360" t="n">
        <v>40</v>
      </c>
      <c r="AI11" s="360" t="n">
        <f aca="false">МФ!AI11</f>
        <v>128.302</v>
      </c>
      <c r="AJ11" s="360" t="n">
        <f aca="false">AI11-AH11</f>
        <v>88.302</v>
      </c>
      <c r="AK11" s="360" t="n">
        <f aca="false">AB11+AE11+AH11</f>
        <v>160</v>
      </c>
      <c r="AL11" s="360" t="n">
        <f aca="false">МФ!AL11</f>
        <v>250.602</v>
      </c>
      <c r="AM11" s="360" t="n">
        <f aca="false">AL11-AK11</f>
        <v>90.602</v>
      </c>
      <c r="AN11" s="360" t="s">
        <v>170</v>
      </c>
      <c r="AO11" s="360" t="n">
        <f aca="false">1200-188</f>
        <v>1012</v>
      </c>
      <c r="AP11" s="360" t="n">
        <f aca="false">МФ!AP11</f>
        <v>1057.7</v>
      </c>
      <c r="AQ11" s="360" t="n">
        <f aca="false">AP11-AO11</f>
        <v>45.7</v>
      </c>
      <c r="AR11" s="360" t="n">
        <v>1250</v>
      </c>
      <c r="AS11" s="360" t="n">
        <f aca="false">МФ!AS11</f>
        <v>1415.2</v>
      </c>
      <c r="AT11" s="360" t="n">
        <f aca="false">AS11-AR11</f>
        <v>165.2</v>
      </c>
      <c r="AU11" s="373" t="n">
        <v>578</v>
      </c>
      <c r="AV11" s="360" t="n">
        <f aca="false">МФ!AV11</f>
        <v>389.0267</v>
      </c>
      <c r="AW11" s="360" t="n">
        <f aca="false">AV11-AU11</f>
        <v>-188.9733</v>
      </c>
      <c r="AX11" s="360" t="n">
        <f aca="false">AO11+AR11+AU11</f>
        <v>2840</v>
      </c>
      <c r="AY11" s="360" t="n">
        <f aca="false">AP11+AS11+AV11</f>
        <v>2861.9267</v>
      </c>
      <c r="AZ11" s="360" t="n">
        <f aca="false">AY11-AX11</f>
        <v>21.9267</v>
      </c>
      <c r="BB11" s="360" t="s">
        <v>170</v>
      </c>
      <c r="BC11" s="360" t="n">
        <f aca="false">AX11+AK11+X11+K11</f>
        <v>3215</v>
      </c>
      <c r="BD11" s="360" t="n">
        <f aca="false">L11+Y11+AL11+AY11</f>
        <v>3344.4287</v>
      </c>
      <c r="BE11" s="360" t="n">
        <f aca="false">BD11-BC11</f>
        <v>129.4287</v>
      </c>
      <c r="BF11" s="374" t="n">
        <f aca="false">BD11/BC11*100</f>
        <v>104.025776049767</v>
      </c>
    </row>
    <row r="12" customFormat="false" ht="15.75" hidden="false" customHeight="false" outlineLevel="1" collapsed="false">
      <c r="A12" s="360" t="s">
        <v>171</v>
      </c>
      <c r="B12" s="360" t="n">
        <v>69</v>
      </c>
      <c r="C12" s="360" t="n">
        <f aca="false">МФ!C12</f>
        <v>45.4</v>
      </c>
      <c r="D12" s="360" t="n">
        <f aca="false">C12-B12</f>
        <v>-23.6</v>
      </c>
      <c r="E12" s="360" t="n">
        <v>40</v>
      </c>
      <c r="F12" s="360" t="n">
        <f aca="false">МФ!F12</f>
        <v>37.1</v>
      </c>
      <c r="G12" s="360" t="n">
        <f aca="false">F12-E12</f>
        <v>-2.9</v>
      </c>
      <c r="H12" s="360" t="n">
        <v>83.3</v>
      </c>
      <c r="I12" s="360" t="n">
        <f aca="false">МФ!I12</f>
        <v>83.9</v>
      </c>
      <c r="J12" s="360" t="n">
        <f aca="false">I12-H12</f>
        <v>0.600000000000009</v>
      </c>
      <c r="K12" s="360" t="n">
        <f aca="false">B12+E12+H12</f>
        <v>192.3</v>
      </c>
      <c r="L12" s="360" t="n">
        <f aca="false">МФ!L12</f>
        <v>166.4</v>
      </c>
      <c r="M12" s="360" t="n">
        <f aca="false">L12-K12</f>
        <v>-25.9</v>
      </c>
      <c r="N12" s="360" t="s">
        <v>171</v>
      </c>
      <c r="O12" s="360" t="n">
        <v>906</v>
      </c>
      <c r="P12" s="360" t="n">
        <f aca="false">МФ!P12</f>
        <v>906.8</v>
      </c>
      <c r="Q12" s="360" t="n">
        <f aca="false">P12-O12</f>
        <v>0.799999999999955</v>
      </c>
      <c r="R12" s="360" t="n">
        <v>74</v>
      </c>
      <c r="S12" s="360" t="n">
        <f aca="false">МФ!S12</f>
        <v>74.2</v>
      </c>
      <c r="T12" s="360" t="n">
        <f aca="false">S12-R12</f>
        <v>0.200000000000003</v>
      </c>
      <c r="U12" s="360" t="n">
        <v>12</v>
      </c>
      <c r="V12" s="360" t="n">
        <f aca="false">МФ!V12</f>
        <v>12</v>
      </c>
      <c r="W12" s="360" t="n">
        <f aca="false">V12-U12</f>
        <v>0</v>
      </c>
      <c r="X12" s="360" t="n">
        <f aca="false">O12+R12+U12</f>
        <v>992</v>
      </c>
      <c r="Y12" s="360" t="n">
        <f aca="false">МФ!Y12</f>
        <v>993</v>
      </c>
      <c r="Z12" s="360" t="n">
        <f aca="false">Y12-X12</f>
        <v>1</v>
      </c>
      <c r="AA12" s="360" t="s">
        <v>171</v>
      </c>
      <c r="AB12" s="360" t="n">
        <v>106</v>
      </c>
      <c r="AC12" s="360" t="n">
        <f aca="false">МФ!AC12</f>
        <v>106</v>
      </c>
      <c r="AD12" s="360" t="n">
        <f aca="false">AC12-AB12</f>
        <v>0</v>
      </c>
      <c r="AE12" s="360" t="n">
        <v>20</v>
      </c>
      <c r="AF12" s="360" t="n">
        <f aca="false">МФ!AF12</f>
        <v>35.5</v>
      </c>
      <c r="AG12" s="360" t="n">
        <f aca="false">AF12-AE12</f>
        <v>15.5</v>
      </c>
      <c r="AH12" s="360" t="n">
        <v>1350</v>
      </c>
      <c r="AI12" s="360" t="n">
        <f aca="false">МФ!AI12</f>
        <v>1511.049</v>
      </c>
      <c r="AJ12" s="360" t="n">
        <f aca="false">AI12-AH12</f>
        <v>161.049</v>
      </c>
      <c r="AK12" s="360" t="n">
        <f aca="false">AB12+AE12+AH12</f>
        <v>1476</v>
      </c>
      <c r="AL12" s="360" t="n">
        <f aca="false">МФ!AL12</f>
        <v>1652.549</v>
      </c>
      <c r="AM12" s="360" t="n">
        <f aca="false">AL12-AK12</f>
        <v>176.549</v>
      </c>
      <c r="AN12" s="360" t="s">
        <v>171</v>
      </c>
      <c r="AO12" s="360" t="n">
        <v>85</v>
      </c>
      <c r="AP12" s="360" t="n">
        <f aca="false">МФ!AP12</f>
        <v>56.1</v>
      </c>
      <c r="AQ12" s="360" t="n">
        <f aca="false">AP12-AO12</f>
        <v>-28.9</v>
      </c>
      <c r="AR12" s="360" t="n">
        <v>11</v>
      </c>
      <c r="AS12" s="360" t="n">
        <f aca="false">МФ!AS12</f>
        <v>17.6</v>
      </c>
      <c r="AT12" s="360" t="n">
        <f aca="false">AS12-AR12</f>
        <v>6.6</v>
      </c>
      <c r="AU12" s="373" t="n">
        <v>10</v>
      </c>
      <c r="AV12" s="360" t="n">
        <f aca="false">МФ!AV12</f>
        <v>-0.002</v>
      </c>
      <c r="AW12" s="360" t="n">
        <f aca="false">AV12-AU12</f>
        <v>-10.002</v>
      </c>
      <c r="AX12" s="360" t="n">
        <f aca="false">AO12+AR12+AU12</f>
        <v>106</v>
      </c>
      <c r="AY12" s="360" t="n">
        <f aca="false">AP12+AS12+AV12</f>
        <v>73.698</v>
      </c>
      <c r="AZ12" s="360" t="n">
        <f aca="false">AY12-AX12</f>
        <v>-32.302</v>
      </c>
      <c r="BB12" s="360" t="s">
        <v>171</v>
      </c>
      <c r="BC12" s="360" t="n">
        <f aca="false">AX12+AK12+X12+K12</f>
        <v>2766.3</v>
      </c>
      <c r="BD12" s="360" t="n">
        <f aca="false">L12+Y12+AL12+AY12</f>
        <v>2885.647</v>
      </c>
      <c r="BE12" s="360" t="n">
        <f aca="false">BD12-BC12</f>
        <v>119.347</v>
      </c>
      <c r="BF12" s="374" t="n">
        <f aca="false">BD12/BC12*100</f>
        <v>104.314318765138</v>
      </c>
    </row>
    <row r="13" customFormat="false" ht="15.75" hidden="false" customHeight="false" outlineLevel="0" collapsed="false">
      <c r="A13" s="368" t="s">
        <v>109</v>
      </c>
      <c r="B13" s="360" t="n">
        <v>0</v>
      </c>
      <c r="C13" s="368" t="n">
        <f aca="false">МФ!C13</f>
        <v>1.2</v>
      </c>
      <c r="D13" s="368" t="n">
        <f aca="false">C13-B13</f>
        <v>1.2</v>
      </c>
      <c r="E13" s="360" t="n">
        <v>0.2</v>
      </c>
      <c r="F13" s="368" t="n">
        <f aca="false">МФ!F13</f>
        <v>0.2</v>
      </c>
      <c r="G13" s="368" t="n">
        <f aca="false">F13-E13</f>
        <v>0</v>
      </c>
      <c r="H13" s="360" t="n">
        <v>2.2</v>
      </c>
      <c r="I13" s="368" t="n">
        <f aca="false">МФ!I13</f>
        <v>5.3</v>
      </c>
      <c r="J13" s="368" t="n">
        <f aca="false">I13-H13</f>
        <v>3.1</v>
      </c>
      <c r="K13" s="360" t="n">
        <f aca="false">B13+E13+H13</f>
        <v>2.4</v>
      </c>
      <c r="L13" s="368" t="n">
        <f aca="false">МФ!L13</f>
        <v>6.7</v>
      </c>
      <c r="M13" s="368" t="n">
        <f aca="false">L13-K13</f>
        <v>4.3</v>
      </c>
      <c r="N13" s="368" t="s">
        <v>109</v>
      </c>
      <c r="O13" s="360" t="n">
        <v>1.4</v>
      </c>
      <c r="P13" s="368" t="n">
        <f aca="false">МФ!P13</f>
        <v>0.6</v>
      </c>
      <c r="Q13" s="368" t="n">
        <f aca="false">P13-O13</f>
        <v>-0.8</v>
      </c>
      <c r="R13" s="360" t="n">
        <v>2</v>
      </c>
      <c r="S13" s="368" t="n">
        <f aca="false">МФ!S13</f>
        <v>0.3</v>
      </c>
      <c r="T13" s="368" t="n">
        <f aca="false">S13-R13</f>
        <v>-1.7</v>
      </c>
      <c r="U13" s="360" t="n">
        <v>2</v>
      </c>
      <c r="V13" s="368" t="n">
        <f aca="false">МФ!V13</f>
        <v>0</v>
      </c>
      <c r="W13" s="368" t="n">
        <f aca="false">V13-U13</f>
        <v>-2</v>
      </c>
      <c r="X13" s="360" t="n">
        <v>2.3</v>
      </c>
      <c r="Y13" s="368" t="n">
        <f aca="false">МФ!Y13</f>
        <v>0.9</v>
      </c>
      <c r="Z13" s="368" t="n">
        <f aca="false">Y13-X13</f>
        <v>-1.4</v>
      </c>
      <c r="AA13" s="368" t="s">
        <v>109</v>
      </c>
      <c r="AB13" s="360" t="n">
        <v>0.5</v>
      </c>
      <c r="AC13" s="368" t="n">
        <f aca="false">МФ!AC13</f>
        <v>0</v>
      </c>
      <c r="AD13" s="368" t="n">
        <f aca="false">AC13-AB13</f>
        <v>-0.5</v>
      </c>
      <c r="AE13" s="360" t="n">
        <v>2.5</v>
      </c>
      <c r="AF13" s="368" t="n">
        <f aca="false">МФ!AF13</f>
        <v>0.3</v>
      </c>
      <c r="AG13" s="368" t="n">
        <f aca="false">AF13-AE13</f>
        <v>-2.2</v>
      </c>
      <c r="AH13" s="360" t="n">
        <v>2.9</v>
      </c>
      <c r="AI13" s="368" t="n">
        <f aca="false">МФ!AI13</f>
        <v>0.4</v>
      </c>
      <c r="AJ13" s="368" t="n">
        <f aca="false">AI13-AH13</f>
        <v>-2.5</v>
      </c>
      <c r="AK13" s="360" t="n">
        <f aca="false">AB13+AE13+AH13</f>
        <v>5.9</v>
      </c>
      <c r="AL13" s="368" t="n">
        <f aca="false">МФ!AL13</f>
        <v>0.7</v>
      </c>
      <c r="AM13" s="368" t="n">
        <f aca="false">AL13-AK13</f>
        <v>-5.2</v>
      </c>
      <c r="AN13" s="368" t="s">
        <v>109</v>
      </c>
      <c r="AO13" s="360" t="n">
        <v>3.1</v>
      </c>
      <c r="AP13" s="368" t="n">
        <f aca="false">МФ!AP13</f>
        <v>0.8</v>
      </c>
      <c r="AQ13" s="368" t="n">
        <f aca="false">AP13-AO13</f>
        <v>-2.3</v>
      </c>
      <c r="AR13" s="360" t="n">
        <f aca="false">2.5+3.7</f>
        <v>6.2</v>
      </c>
      <c r="AS13" s="368" t="n">
        <f aca="false">МФ!AS13</f>
        <v>1.3</v>
      </c>
      <c r="AT13" s="368" t="n">
        <f aca="false">AS13-AR13</f>
        <v>-4.9</v>
      </c>
      <c r="AU13" s="375" t="n">
        <v>0</v>
      </c>
      <c r="AV13" s="368"/>
      <c r="AW13" s="368" t="n">
        <f aca="false">AV13-AU13</f>
        <v>0</v>
      </c>
      <c r="AX13" s="360" t="n">
        <f aca="false">AO13+AR13+AU13</f>
        <v>9.3</v>
      </c>
      <c r="AY13" s="368" t="n">
        <f aca="false">AP13+AS13+AV13</f>
        <v>2.1</v>
      </c>
      <c r="AZ13" s="368" t="n">
        <f aca="false">AY13-AX13</f>
        <v>-7.2</v>
      </c>
      <c r="BB13" s="367" t="s">
        <v>172</v>
      </c>
      <c r="BC13" s="360" t="n">
        <f aca="false">AX13+AK13+X13+K13</f>
        <v>19.9</v>
      </c>
      <c r="BD13" s="368" t="n">
        <f aca="false">L13+Y13+AL13+AY13</f>
        <v>10.4</v>
      </c>
      <c r="BE13" s="368" t="n">
        <f aca="false">BD13-BC13</f>
        <v>-9.5</v>
      </c>
      <c r="BF13" s="370" t="n">
        <f aca="false">BD13/BC13*100</f>
        <v>52.2613065326633</v>
      </c>
    </row>
    <row r="14" customFormat="false" ht="15.75" hidden="true" customHeight="false" outlineLevel="0" collapsed="false">
      <c r="A14" s="368" t="s">
        <v>129</v>
      </c>
      <c r="B14" s="360" t="n">
        <v>0</v>
      </c>
      <c r="C14" s="368"/>
      <c r="D14" s="368"/>
      <c r="E14" s="360" t="n">
        <v>0</v>
      </c>
      <c r="F14" s="368" t="n">
        <v>0</v>
      </c>
      <c r="G14" s="368" t="n">
        <f aca="false">F14-E14</f>
        <v>0</v>
      </c>
      <c r="H14" s="360" t="n">
        <v>0</v>
      </c>
      <c r="I14" s="368" t="n">
        <v>0</v>
      </c>
      <c r="J14" s="368" t="n">
        <f aca="false">I14-H14</f>
        <v>0</v>
      </c>
      <c r="K14" s="360" t="n">
        <f aca="false">B14+E14+H14</f>
        <v>0</v>
      </c>
      <c r="L14" s="368"/>
      <c r="M14" s="368"/>
      <c r="N14" s="368" t="s">
        <v>129</v>
      </c>
      <c r="O14" s="360" t="n">
        <v>0</v>
      </c>
      <c r="P14" s="368" t="n">
        <v>0</v>
      </c>
      <c r="Q14" s="368" t="n">
        <f aca="false">P14-B14</f>
        <v>0</v>
      </c>
      <c r="R14" s="360" t="n">
        <v>0</v>
      </c>
      <c r="S14" s="368"/>
      <c r="T14" s="368" t="n">
        <f aca="false">S14-R14</f>
        <v>0</v>
      </c>
      <c r="U14" s="360"/>
      <c r="V14" s="368" t="n">
        <v>0</v>
      </c>
      <c r="W14" s="368" t="n">
        <f aca="false">V14-U14</f>
        <v>0</v>
      </c>
      <c r="X14" s="360" t="n">
        <f aca="false">O14+R14+U14</f>
        <v>0</v>
      </c>
      <c r="Y14" s="368" t="n">
        <f aca="false">P14+S14+V14</f>
        <v>0</v>
      </c>
      <c r="Z14" s="368" t="n">
        <f aca="false">Y14-X14</f>
        <v>0</v>
      </c>
      <c r="AA14" s="368" t="s">
        <v>129</v>
      </c>
      <c r="AB14" s="360"/>
      <c r="AC14" s="368" t="n">
        <v>0</v>
      </c>
      <c r="AD14" s="368" t="n">
        <f aca="false">AC14-AB14</f>
        <v>0</v>
      </c>
      <c r="AE14" s="360" t="n">
        <v>0</v>
      </c>
      <c r="AF14" s="368" t="n">
        <v>0</v>
      </c>
      <c r="AG14" s="368" t="n">
        <f aca="false">AF14-AE14</f>
        <v>0</v>
      </c>
      <c r="AH14" s="360" t="n">
        <v>0</v>
      </c>
      <c r="AI14" s="368" t="n">
        <v>0</v>
      </c>
      <c r="AJ14" s="368" t="n">
        <f aca="false">AI14-AH14</f>
        <v>0</v>
      </c>
      <c r="AK14" s="360" t="n">
        <f aca="false">AB14+AE14+AH14</f>
        <v>0</v>
      </c>
      <c r="AL14" s="368" t="n">
        <f aca="false">AC14+AF14+AI14</f>
        <v>0</v>
      </c>
      <c r="AM14" s="368" t="n">
        <f aca="false">AL14-AK14</f>
        <v>0</v>
      </c>
      <c r="AN14" s="368" t="s">
        <v>129</v>
      </c>
      <c r="AO14" s="360" t="n">
        <v>0</v>
      </c>
      <c r="AP14" s="368" t="n">
        <v>0</v>
      </c>
      <c r="AQ14" s="368" t="n">
        <f aca="false">AP14-AB14</f>
        <v>0</v>
      </c>
      <c r="AR14" s="360" t="n">
        <v>0</v>
      </c>
      <c r="AS14" s="368" t="n">
        <v>0</v>
      </c>
      <c r="AT14" s="368" t="n">
        <f aca="false">AS14-AR14</f>
        <v>0</v>
      </c>
      <c r="AU14" s="360" t="n">
        <v>0</v>
      </c>
      <c r="AV14" s="368" t="n">
        <v>0</v>
      </c>
      <c r="AW14" s="368" t="n">
        <f aca="false">AV14-AU14</f>
        <v>0</v>
      </c>
      <c r="AX14" s="360" t="n">
        <f aca="false">AO14+AR14+AU14</f>
        <v>0</v>
      </c>
      <c r="AY14" s="368" t="n">
        <f aca="false">AP14+AS14+AV14</f>
        <v>0</v>
      </c>
      <c r="AZ14" s="368" t="n">
        <f aca="false">AY14-AX14</f>
        <v>0</v>
      </c>
      <c r="BB14" s="367" t="s">
        <v>129</v>
      </c>
      <c r="BC14" s="360" t="n">
        <f aca="false">K14+X14+AK14+AX14</f>
        <v>0</v>
      </c>
      <c r="BD14" s="368" t="n">
        <f aca="false">L14+Y14+AL14+AY14</f>
        <v>0</v>
      </c>
      <c r="BE14" s="368" t="n">
        <f aca="false">BD14-BC14</f>
        <v>0</v>
      </c>
      <c r="BF14" s="370"/>
    </row>
    <row r="15" customFormat="false" ht="15.75" hidden="false" customHeight="false" outlineLevel="0" collapsed="false">
      <c r="A15" s="376" t="s">
        <v>110</v>
      </c>
      <c r="B15" s="361" t="n">
        <f aca="false">B5+B7+B9+B10+B8+B13+B6</f>
        <v>278</v>
      </c>
      <c r="C15" s="376" t="n">
        <f aca="false">C5+C7+C9+C10+C8+C13+C6</f>
        <v>266.9</v>
      </c>
      <c r="D15" s="376" t="n">
        <f aca="false">D5+D7+D9+D10+D8+D13+D6</f>
        <v>-11.1</v>
      </c>
      <c r="E15" s="361" t="n">
        <f aca="false">E5+E7+E9+E10+E8+E13+E6</f>
        <v>321.8</v>
      </c>
      <c r="F15" s="376" t="n">
        <f aca="false">F5+F7+F9+F10+F8+F13+F6</f>
        <v>324.2</v>
      </c>
      <c r="G15" s="376" t="n">
        <f aca="false">G5+G7+G9+G10+G8+G13+G6</f>
        <v>2.40000000000001</v>
      </c>
      <c r="H15" s="361" t="n">
        <f aca="false">H5+H7+H9+H10+H8+H13+H6</f>
        <v>889.2</v>
      </c>
      <c r="I15" s="376" t="n">
        <f aca="false">I5+I7+I9+I10+I8+I13+I6</f>
        <v>1044.6</v>
      </c>
      <c r="J15" s="376" t="n">
        <f aca="false">J5+J7+J9+J10+J8+J13+J6</f>
        <v>155.4</v>
      </c>
      <c r="K15" s="361" t="n">
        <f aca="false">K5+K7+K9+K10+K8+K13+K6</f>
        <v>1489</v>
      </c>
      <c r="L15" s="376" t="n">
        <f aca="false">L5+L7+L9+L10+L8+L13+L6</f>
        <v>1635.7</v>
      </c>
      <c r="M15" s="376" t="n">
        <f aca="false">M5+M7+M9+M10+M8+M13+M6</f>
        <v>146.7</v>
      </c>
      <c r="N15" s="376" t="s">
        <v>110</v>
      </c>
      <c r="O15" s="361" t="n">
        <f aca="false">O13+O10+O9+O5+O7</f>
        <v>1437.4</v>
      </c>
      <c r="P15" s="376" t="n">
        <f aca="false">P5+P7+P9+P10+P8+P13+P6</f>
        <v>1285.9</v>
      </c>
      <c r="Q15" s="376" t="n">
        <f aca="false">Q5+Q7+Q9+Q10+Q8+Q13+Q6</f>
        <v>-151.5</v>
      </c>
      <c r="R15" s="361" t="n">
        <f aca="false">R5+R9+R10+R13</f>
        <v>305.6</v>
      </c>
      <c r="S15" s="376" t="n">
        <f aca="false">S5+S7+S9+S10+S8+S13+S6</f>
        <v>295.7</v>
      </c>
      <c r="T15" s="376" t="e">
        <f aca="false">T5+T7+T9+T10+T8+T13+T6</f>
        <v>#VALUE!</v>
      </c>
      <c r="U15" s="376" t="n">
        <f aca="false">U5+U9+U10+U13</f>
        <v>287.8</v>
      </c>
      <c r="V15" s="376" t="n">
        <f aca="false">V5+V6+V9+V10+V13+V7</f>
        <v>309.3</v>
      </c>
      <c r="W15" s="376" t="n">
        <f aca="false">W5+W7+W9+W10+W8+W13+W6</f>
        <v>21.5</v>
      </c>
      <c r="X15" s="360" t="n">
        <f aca="false">O15+R15+U15</f>
        <v>2030.8</v>
      </c>
      <c r="Y15" s="376" t="n">
        <f aca="false">Y5+Y7+Y9+Y10+Y8+Y13+Y6</f>
        <v>1890.9</v>
      </c>
      <c r="Z15" s="376" t="e">
        <f aca="false">Z5+Z7+Z9+Z10+Z8+Z13+Z6</f>
        <v>#VALUE!</v>
      </c>
      <c r="AA15" s="376" t="s">
        <v>110</v>
      </c>
      <c r="AB15" s="376" t="n">
        <f aca="false">AB5+AB7+AB9+AB10+AB13</f>
        <v>563.9</v>
      </c>
      <c r="AC15" s="376" t="n">
        <f aca="false">AC5+AC7+AC9+AC10+AC8+AC13+AC6</f>
        <v>562.7</v>
      </c>
      <c r="AD15" s="376" t="n">
        <f aca="false">AD5+AD7+AD9+AD10+AD8+AD13</f>
        <v>-1.2</v>
      </c>
      <c r="AE15" s="360" t="n">
        <f aca="false">AE5+AE9+AE10+AE13</f>
        <v>435.7</v>
      </c>
      <c r="AF15" s="376" t="n">
        <f aca="false">МФ!AF14</f>
        <v>583.6</v>
      </c>
      <c r="AG15" s="376" t="n">
        <f aca="false">AG5+AG7+AG9+AG10+AG8+AG13</f>
        <v>27.9</v>
      </c>
      <c r="AH15" s="376" t="n">
        <f aca="false">AH5+AH9+AH10+AH13</f>
        <v>1609.8</v>
      </c>
      <c r="AI15" s="376" t="n">
        <f aca="false">AI5+AI9+AI10+AI13</f>
        <v>1891.47</v>
      </c>
      <c r="AJ15" s="376" t="n">
        <f aca="false">AJ5+AJ7+AJ9+AJ10+AJ8+AJ13</f>
        <v>401.67</v>
      </c>
      <c r="AK15" s="361" t="n">
        <f aca="false">AK5+AK9+AK10+AK13</f>
        <v>2483</v>
      </c>
      <c r="AL15" s="376" t="n">
        <f aca="false">AL5+AL7+AL9+AL10+AL8+AL13+AL6</f>
        <v>3157.77</v>
      </c>
      <c r="AM15" s="376" t="n">
        <f aca="false">AM5+AM7+AM9+AM10+AM8+AM13</f>
        <v>428.37</v>
      </c>
      <c r="AN15" s="376" t="s">
        <v>110</v>
      </c>
      <c r="AO15" s="376" t="n">
        <f aca="false">AO5+AO7+AO9+AO10+AO13</f>
        <v>1418.6</v>
      </c>
      <c r="AP15" s="376" t="n">
        <f aca="false">AP5+AP7+AP9+AP10+AP8+AP13+AP6+AP14</f>
        <v>1640.6</v>
      </c>
      <c r="AQ15" s="376" t="n">
        <f aca="false">AQ5+AQ7+AQ9+AQ10+AQ8+AQ13</f>
        <v>222</v>
      </c>
      <c r="AR15" s="377" t="n">
        <f aca="false">AR5+AR7+AR9+AR10+AR13</f>
        <v>1759.6</v>
      </c>
      <c r="AS15" s="376" t="n">
        <f aca="false">AS5+AS7+AS9+AS10+AS8+AS13+AS6+AS14</f>
        <v>1854</v>
      </c>
      <c r="AT15" s="376" t="n">
        <v>0</v>
      </c>
      <c r="AU15" s="377" t="n">
        <f aca="false">AU5+AU6+AU7+AU8+AU9+AU10+AU13</f>
        <v>1025.6</v>
      </c>
      <c r="AV15" s="376" t="n">
        <f aca="false">AV5+AV7+AV9+AV10+AV8+AV13+AV6+AV14</f>
        <v>723.14124</v>
      </c>
      <c r="AW15" s="376" t="n">
        <f aca="false">AW5+AW7+AW9+AW10+AW8+AW13+AW6+AW14</f>
        <v>-302.45876</v>
      </c>
      <c r="AX15" s="361" t="n">
        <f aca="false">AO15+AR15+AU15</f>
        <v>4203.8</v>
      </c>
      <c r="AY15" s="376" t="n">
        <f aca="false">AY5+AY6+AY9+AY10+AY7+AY8+AY13</f>
        <v>4217.74124</v>
      </c>
      <c r="AZ15" s="376" t="n">
        <f aca="false">AZ5+AZ7+AZ9+AZ10+AZ8+AZ13</f>
        <v>13.9412399999998</v>
      </c>
      <c r="BA15" s="364"/>
      <c r="BB15" s="376" t="s">
        <v>110</v>
      </c>
      <c r="BC15" s="376" t="n">
        <f aca="false">BC13+BC10+BC9+BC7+BC5</f>
        <v>10449.9</v>
      </c>
      <c r="BD15" s="376" t="n">
        <f aca="false">BD5+BD7+BD9+BD10+BD8+BD13+BD6</f>
        <v>10902.11124</v>
      </c>
      <c r="BE15" s="376" t="n">
        <f aca="false">BD15-BC15</f>
        <v>452.211240000001</v>
      </c>
      <c r="BF15" s="378" t="n">
        <f aca="false">BD15/BC15*100</f>
        <v>104.327421697815</v>
      </c>
    </row>
    <row r="16" customFormat="false" ht="15.75" hidden="false" customHeight="false" outlineLevel="0" collapsed="false">
      <c r="A16" s="379" t="s">
        <v>111</v>
      </c>
      <c r="B16" s="360" t="n">
        <v>23.9</v>
      </c>
      <c r="C16" s="368" t="n">
        <f aca="false">МФ!C15</f>
        <v>23.9</v>
      </c>
      <c r="D16" s="368" t="n">
        <f aca="false">C16-B16</f>
        <v>0</v>
      </c>
      <c r="E16" s="360"/>
      <c r="F16" s="368" t="n">
        <f aca="false">МФ!F15</f>
        <v>3.5</v>
      </c>
      <c r="G16" s="368" t="n">
        <f aca="false">F16-E16</f>
        <v>3.5</v>
      </c>
      <c r="H16" s="360" t="n">
        <v>23.9</v>
      </c>
      <c r="I16" s="368" t="n">
        <f aca="false">МФ!I15</f>
        <v>31.2</v>
      </c>
      <c r="J16" s="368" t="n">
        <f aca="false">I16-H16</f>
        <v>7.3</v>
      </c>
      <c r="K16" s="360" t="n">
        <f aca="false">B16+E16+H16</f>
        <v>47.8</v>
      </c>
      <c r="L16" s="368" t="n">
        <f aca="false">МФ!L15</f>
        <v>58.6</v>
      </c>
      <c r="M16" s="368" t="n">
        <f aca="false">L16-K16</f>
        <v>10.8</v>
      </c>
      <c r="N16" s="379" t="s">
        <v>111</v>
      </c>
      <c r="O16" s="360" t="n">
        <v>10.3</v>
      </c>
      <c r="P16" s="368" t="n">
        <f aca="false">МФ!P15</f>
        <v>3.5</v>
      </c>
      <c r="Q16" s="368" t="n">
        <f aca="false">P16-B16</f>
        <v>-20.4</v>
      </c>
      <c r="R16" s="360" t="n">
        <v>20</v>
      </c>
      <c r="S16" s="368" t="n">
        <f aca="false">МФ!S15</f>
        <v>19.6</v>
      </c>
      <c r="T16" s="368" t="n">
        <f aca="false">S16-R16</f>
        <v>-0.399999999999999</v>
      </c>
      <c r="U16" s="360"/>
      <c r="V16" s="368" t="n">
        <f aca="false">МФ!V15</f>
        <v>3.5</v>
      </c>
      <c r="W16" s="368" t="n">
        <f aca="false">V16-U16</f>
        <v>3.5</v>
      </c>
      <c r="X16" s="360" t="n">
        <f aca="false">O16+R16+U16</f>
        <v>30.3</v>
      </c>
      <c r="Y16" s="368" t="n">
        <f aca="false">МФ!Y15</f>
        <v>26.6</v>
      </c>
      <c r="Z16" s="368" t="n">
        <f aca="false">Y16-X16</f>
        <v>-3.7</v>
      </c>
      <c r="AA16" s="379" t="s">
        <v>111</v>
      </c>
      <c r="AB16" s="360" t="n">
        <v>3.5</v>
      </c>
      <c r="AC16" s="368" t="n">
        <f aca="false">МФ!AC15</f>
        <v>3.5</v>
      </c>
      <c r="AD16" s="368" t="n">
        <f aca="false">AC16-AB16</f>
        <v>0</v>
      </c>
      <c r="AE16" s="360" t="n">
        <f aca="false">3.5+33.5</f>
        <v>37</v>
      </c>
      <c r="AF16" s="368" t="n">
        <f aca="false">МФ!AF15</f>
        <v>42.1</v>
      </c>
      <c r="AG16" s="368" t="n">
        <f aca="false">AF16-AE16</f>
        <v>5.1</v>
      </c>
      <c r="AH16" s="360" t="n">
        <v>3.5</v>
      </c>
      <c r="AI16" s="368" t="n">
        <f aca="false">МФ!AI15</f>
        <v>3.5</v>
      </c>
      <c r="AJ16" s="368" t="n">
        <f aca="false">AI16-AH16</f>
        <v>0</v>
      </c>
      <c r="AK16" s="360" t="n">
        <f aca="false">AB16+AE16+AH16</f>
        <v>44</v>
      </c>
      <c r="AL16" s="368" t="n">
        <f aca="false">МФ!AL15</f>
        <v>49.1</v>
      </c>
      <c r="AM16" s="368" t="n">
        <f aca="false">AL16-AK16</f>
        <v>5.1</v>
      </c>
      <c r="AN16" s="379" t="s">
        <v>111</v>
      </c>
      <c r="AO16" s="360" t="n">
        <v>3.5</v>
      </c>
      <c r="AP16" s="368" t="n">
        <f aca="false">МФ!AP15</f>
        <v>3.5</v>
      </c>
      <c r="AQ16" s="368" t="n">
        <f aca="false">AP16-AO16</f>
        <v>0</v>
      </c>
      <c r="AR16" s="360"/>
      <c r="AS16" s="368" t="n">
        <f aca="false">МФ!AS15</f>
        <v>22.8</v>
      </c>
      <c r="AT16" s="368" t="n">
        <f aca="false">AS16-AR16</f>
        <v>22.8</v>
      </c>
      <c r="AU16" s="360"/>
      <c r="AV16" s="368"/>
      <c r="AW16" s="368" t="n">
        <f aca="false">AV16-AU16</f>
        <v>0</v>
      </c>
      <c r="AX16" s="360" t="n">
        <f aca="false">AO16+AR16+AU16</f>
        <v>3.5</v>
      </c>
      <c r="AY16" s="368" t="n">
        <f aca="false">AP16+AS16+AV16</f>
        <v>26.3</v>
      </c>
      <c r="AZ16" s="368" t="n">
        <f aca="false">AY16-AX16</f>
        <v>22.8</v>
      </c>
      <c r="BB16" s="380" t="s">
        <v>111</v>
      </c>
      <c r="BC16" s="360" t="n">
        <f aca="false">AX16+AK16+X16+K16</f>
        <v>125.6</v>
      </c>
      <c r="BD16" s="368" t="n">
        <f aca="false">L16+Y16+AL16+AY16</f>
        <v>160.6</v>
      </c>
      <c r="BE16" s="368" t="n">
        <f aca="false">BD16-BC16</f>
        <v>35</v>
      </c>
      <c r="BF16" s="370" t="n">
        <f aca="false">BD16/BC16*100</f>
        <v>127.866242038217</v>
      </c>
    </row>
    <row r="17" customFormat="false" ht="25.5" hidden="false" customHeight="true" outlineLevel="0" collapsed="false">
      <c r="A17" s="379" t="s">
        <v>112</v>
      </c>
      <c r="B17" s="360" t="n">
        <v>0</v>
      </c>
      <c r="C17" s="368" t="n">
        <f aca="false">МФ!C16</f>
        <v>0</v>
      </c>
      <c r="D17" s="368" t="n">
        <f aca="false">C17-B17</f>
        <v>0</v>
      </c>
      <c r="E17" s="360"/>
      <c r="F17" s="368" t="n">
        <f aca="false">МФ!F16</f>
        <v>0</v>
      </c>
      <c r="G17" s="368" t="n">
        <f aca="false">F17-E17</f>
        <v>0</v>
      </c>
      <c r="H17" s="360"/>
      <c r="I17" s="368" t="n">
        <f aca="false">МФ!I16</f>
        <v>0</v>
      </c>
      <c r="J17" s="368" t="n">
        <f aca="false">I17-H17</f>
        <v>0</v>
      </c>
      <c r="K17" s="360" t="n">
        <f aca="false">B17+E17+H17</f>
        <v>0</v>
      </c>
      <c r="L17" s="368" t="n">
        <f aca="false">МФ!L16</f>
        <v>0</v>
      </c>
      <c r="M17" s="368"/>
      <c r="N17" s="379" t="s">
        <v>112</v>
      </c>
      <c r="O17" s="360" t="n">
        <v>0.5</v>
      </c>
      <c r="P17" s="368" t="n">
        <f aca="false">МФ!P16</f>
        <v>0</v>
      </c>
      <c r="Q17" s="368" t="n">
        <f aca="false">P17-B17</f>
        <v>0</v>
      </c>
      <c r="R17" s="360" t="n">
        <v>1.2</v>
      </c>
      <c r="S17" s="368" t="n">
        <f aca="false">МФ!S16</f>
        <v>1.7</v>
      </c>
      <c r="T17" s="368" t="n">
        <f aca="false">S17-R17</f>
        <v>0.5</v>
      </c>
      <c r="U17" s="360" t="n">
        <v>1.7</v>
      </c>
      <c r="V17" s="368" t="n">
        <f aca="false">МФ!V16</f>
        <v>0.5</v>
      </c>
      <c r="W17" s="368"/>
      <c r="X17" s="360" t="n">
        <f aca="false">O17+R17+U17</f>
        <v>3.4</v>
      </c>
      <c r="Y17" s="368" t="n">
        <f aca="false">МФ!Y16</f>
        <v>2.2</v>
      </c>
      <c r="Z17" s="368" t="n">
        <f aca="false">Y17-X17</f>
        <v>-1.2</v>
      </c>
      <c r="AA17" s="379" t="s">
        <v>112</v>
      </c>
      <c r="AB17" s="360"/>
      <c r="AC17" s="368" t="n">
        <f aca="false">МФ!AC16</f>
        <v>0</v>
      </c>
      <c r="AD17" s="368" t="n">
        <f aca="false">AC17-AB17</f>
        <v>0</v>
      </c>
      <c r="AE17" s="360"/>
      <c r="AF17" s="368" t="n">
        <f aca="false">МФ!AF16</f>
        <v>3</v>
      </c>
      <c r="AG17" s="368" t="n">
        <f aca="false">AF17-AE17</f>
        <v>3</v>
      </c>
      <c r="AH17" s="360"/>
      <c r="AI17" s="368" t="n">
        <f aca="false">МФ!AI16</f>
        <v>0</v>
      </c>
      <c r="AJ17" s="368" t="n">
        <f aca="false">AI17-AH17</f>
        <v>0</v>
      </c>
      <c r="AK17" s="360" t="n">
        <f aca="false">AB17+AE17+AH17</f>
        <v>0</v>
      </c>
      <c r="AL17" s="368" t="n">
        <f aca="false">МФ!AL16</f>
        <v>3</v>
      </c>
      <c r="AM17" s="368" t="n">
        <f aca="false">AL17-AK17</f>
        <v>3</v>
      </c>
      <c r="AN17" s="379" t="s">
        <v>112</v>
      </c>
      <c r="AO17" s="360"/>
      <c r="AP17" s="368" t="n">
        <f aca="false">МФ!AP16</f>
        <v>0</v>
      </c>
      <c r="AQ17" s="368" t="n">
        <f aca="false">AP17-AO17</f>
        <v>0</v>
      </c>
      <c r="AR17" s="360" t="n">
        <v>2.2</v>
      </c>
      <c r="AS17" s="368" t="n">
        <f aca="false">МФ!AS16</f>
        <v>3</v>
      </c>
      <c r="AT17" s="368" t="n">
        <f aca="false">AS17-AR17</f>
        <v>0.8</v>
      </c>
      <c r="AU17" s="360"/>
      <c r="AV17" s="368" t="n">
        <f aca="false">МФ!AV16</f>
        <v>0</v>
      </c>
      <c r="AW17" s="368" t="n">
        <f aca="false">AV17-AU17</f>
        <v>0</v>
      </c>
      <c r="AX17" s="360" t="n">
        <f aca="false">AO17+AR17+AU17</f>
        <v>2.2</v>
      </c>
      <c r="AY17" s="368" t="n">
        <f aca="false">AP17+AS17+AV17</f>
        <v>3</v>
      </c>
      <c r="AZ17" s="368" t="n">
        <f aca="false">AY17-AX17</f>
        <v>0.8</v>
      </c>
      <c r="BB17" s="379" t="s">
        <v>112</v>
      </c>
      <c r="BC17" s="360" t="n">
        <f aca="false">AX17+AK17+X17+K17</f>
        <v>5.6</v>
      </c>
      <c r="BD17" s="368" t="n">
        <f aca="false">L17+Y17+AL17+AY17</f>
        <v>8.2</v>
      </c>
      <c r="BE17" s="368" t="n">
        <f aca="false">BD17-BC17</f>
        <v>2.6</v>
      </c>
      <c r="BF17" s="370" t="n">
        <f aca="false">BD17/BC17*100</f>
        <v>146.428571428571</v>
      </c>
    </row>
    <row r="18" customFormat="false" ht="29.25" hidden="false" customHeight="true" outlineLevel="0" collapsed="false">
      <c r="A18" s="379" t="s">
        <v>177</v>
      </c>
      <c r="B18" s="360" t="n">
        <v>0</v>
      </c>
      <c r="C18" s="368" t="n">
        <f aca="false">МФ!C17</f>
        <v>0</v>
      </c>
      <c r="D18" s="368" t="n">
        <f aca="false">C18-B18</f>
        <v>0</v>
      </c>
      <c r="E18" s="360"/>
      <c r="F18" s="368" t="n">
        <f aca="false">МФ!F17</f>
        <v>0</v>
      </c>
      <c r="G18" s="368" t="n">
        <f aca="false">F18-E18</f>
        <v>0</v>
      </c>
      <c r="H18" s="360" t="n">
        <v>0</v>
      </c>
      <c r="I18" s="368" t="n">
        <f aca="false">МФ!I17</f>
        <v>0</v>
      </c>
      <c r="J18" s="368" t="n">
        <f aca="false">I18-H18</f>
        <v>0</v>
      </c>
      <c r="K18" s="360" t="n">
        <f aca="false">B18+E18+H18</f>
        <v>0</v>
      </c>
      <c r="L18" s="368" t="n">
        <f aca="false">МФ!L17</f>
        <v>0</v>
      </c>
      <c r="M18" s="368" t="n">
        <f aca="false">L18-K18</f>
        <v>0</v>
      </c>
      <c r="N18" s="379" t="s">
        <v>177</v>
      </c>
      <c r="O18" s="360" t="n">
        <v>0</v>
      </c>
      <c r="P18" s="368" t="n">
        <f aca="false">МФ!P17</f>
        <v>0</v>
      </c>
      <c r="Q18" s="368" t="n">
        <f aca="false">P18-B18</f>
        <v>0</v>
      </c>
      <c r="R18" s="360" t="n">
        <v>0</v>
      </c>
      <c r="S18" s="368" t="n">
        <f aca="false">МФ!S17</f>
        <v>0</v>
      </c>
      <c r="T18" s="368" t="n">
        <f aca="false">S18-R18</f>
        <v>0</v>
      </c>
      <c r="U18" s="360" t="n">
        <v>0</v>
      </c>
      <c r="V18" s="368" t="n">
        <f aca="false">МФ!V17</f>
        <v>0</v>
      </c>
      <c r="W18" s="368" t="n">
        <f aca="false">V18-U18</f>
        <v>0</v>
      </c>
      <c r="X18" s="360" t="n">
        <f aca="false">O18+R18+U18</f>
        <v>0</v>
      </c>
      <c r="Y18" s="368" t="n">
        <f aca="false">МФ!Y17</f>
        <v>0</v>
      </c>
      <c r="Z18" s="368" t="n">
        <f aca="false">Y18-X18</f>
        <v>0</v>
      </c>
      <c r="AA18" s="379" t="s">
        <v>177</v>
      </c>
      <c r="AB18" s="360"/>
      <c r="AC18" s="368" t="n">
        <f aca="false">МФ!AC17</f>
        <v>0</v>
      </c>
      <c r="AD18" s="368" t="n">
        <f aca="false">AC18-AB18</f>
        <v>0</v>
      </c>
      <c r="AE18" s="360" t="n">
        <v>0</v>
      </c>
      <c r="AF18" s="368" t="n">
        <f aca="false">МФ!AF17</f>
        <v>0</v>
      </c>
      <c r="AG18" s="368" t="n">
        <f aca="false">AF18-AE18</f>
        <v>0</v>
      </c>
      <c r="AH18" s="360" t="n">
        <v>0</v>
      </c>
      <c r="AI18" s="368" t="n">
        <f aca="false">МФ!AI17</f>
        <v>0</v>
      </c>
      <c r="AJ18" s="368" t="n">
        <f aca="false">AI18-AH18</f>
        <v>0</v>
      </c>
      <c r="AK18" s="360" t="n">
        <f aca="false">AB18+AE18+AH18</f>
        <v>0</v>
      </c>
      <c r="AL18" s="368" t="n">
        <f aca="false">МФ!AL17</f>
        <v>0</v>
      </c>
      <c r="AM18" s="368" t="n">
        <f aca="false">AL18-AK18</f>
        <v>0</v>
      </c>
      <c r="AN18" s="379" t="s">
        <v>177</v>
      </c>
      <c r="AO18" s="360" t="n">
        <v>0</v>
      </c>
      <c r="AP18" s="368" t="n">
        <f aca="false">МФ!AP17</f>
        <v>0</v>
      </c>
      <c r="AQ18" s="368" t="n">
        <f aca="false">AP18-AO18</f>
        <v>0</v>
      </c>
      <c r="AR18" s="360" t="n">
        <v>0</v>
      </c>
      <c r="AS18" s="368" t="n">
        <f aca="false">МФ!AS17</f>
        <v>0</v>
      </c>
      <c r="AT18" s="368" t="n">
        <f aca="false">AS18-AR18</f>
        <v>0</v>
      </c>
      <c r="AU18" s="360" t="n">
        <v>0</v>
      </c>
      <c r="AV18" s="368" t="n">
        <f aca="false">МФ!AV17</f>
        <v>0</v>
      </c>
      <c r="AW18" s="368" t="n">
        <f aca="false">AV18-AU18</f>
        <v>0</v>
      </c>
      <c r="AX18" s="360" t="n">
        <f aca="false">AO18+AR18+AU18</f>
        <v>0</v>
      </c>
      <c r="AY18" s="368" t="n">
        <f aca="false">AP18+AS18+AV18</f>
        <v>0</v>
      </c>
      <c r="AZ18" s="368" t="n">
        <f aca="false">AY18-AX18</f>
        <v>0</v>
      </c>
      <c r="BB18" s="380" t="s">
        <v>177</v>
      </c>
      <c r="BC18" s="360" t="n">
        <f aca="false">AX18+AK18+X18+K18</f>
        <v>0</v>
      </c>
      <c r="BD18" s="368" t="n">
        <f aca="false">L18+Y18+AL18+AY18</f>
        <v>0</v>
      </c>
      <c r="BE18" s="368" t="n">
        <f aca="false">BD18-BC18</f>
        <v>0</v>
      </c>
      <c r="BF18" s="370" t="e">
        <f aca="false">BD18/BC18*100</f>
        <v>#DIV/0!</v>
      </c>
    </row>
    <row r="19" customFormat="false" ht="17.25" hidden="false" customHeight="true" outlineLevel="0" collapsed="false">
      <c r="A19" s="379" t="s">
        <v>131</v>
      </c>
      <c r="B19" s="360" t="n">
        <v>0</v>
      </c>
      <c r="C19" s="368" t="n">
        <f aca="false">МФ!C18</f>
        <v>1.1</v>
      </c>
      <c r="D19" s="368" t="n">
        <f aca="false">C19-B19</f>
        <v>1.1</v>
      </c>
      <c r="E19" s="360"/>
      <c r="F19" s="368" t="n">
        <f aca="false">МФ!F18</f>
        <v>0</v>
      </c>
      <c r="G19" s="368" t="n">
        <f aca="false">F19-E19</f>
        <v>0</v>
      </c>
      <c r="H19" s="360"/>
      <c r="I19" s="368" t="n">
        <f aca="false">МФ!I18</f>
        <v>0</v>
      </c>
      <c r="J19" s="368"/>
      <c r="K19" s="360"/>
      <c r="L19" s="368" t="n">
        <f aca="false">МФ!L18</f>
        <v>1.1</v>
      </c>
      <c r="M19" s="368" t="n">
        <f aca="false">L19-K19</f>
        <v>1.1</v>
      </c>
      <c r="N19" s="379" t="s">
        <v>131</v>
      </c>
      <c r="O19" s="360" t="n">
        <v>0</v>
      </c>
      <c r="P19" s="368" t="n">
        <f aca="false">МФ!P18</f>
        <v>0</v>
      </c>
      <c r="Q19" s="368"/>
      <c r="R19" s="360" t="n">
        <v>0</v>
      </c>
      <c r="S19" s="368" t="n">
        <f aca="false">МФ!S18</f>
        <v>-1.1</v>
      </c>
      <c r="T19" s="368" t="n">
        <f aca="false">S19-R19</f>
        <v>-1.1</v>
      </c>
      <c r="U19" s="360" t="n">
        <v>0</v>
      </c>
      <c r="V19" s="368" t="n">
        <f aca="false">Доходы!AB59</f>
        <v>0</v>
      </c>
      <c r="W19" s="368"/>
      <c r="X19" s="360" t="n">
        <f aca="false">O19+R19+U19</f>
        <v>0</v>
      </c>
      <c r="Y19" s="368" t="n">
        <f aca="false">МФ!Y18</f>
        <v>-1.1</v>
      </c>
      <c r="Z19" s="368"/>
      <c r="AA19" s="379"/>
      <c r="AB19" s="360"/>
      <c r="AC19" s="368" t="n">
        <f aca="false">МФ!AC18</f>
        <v>0</v>
      </c>
      <c r="AD19" s="368"/>
      <c r="AE19" s="360" t="n">
        <v>0</v>
      </c>
      <c r="AF19" s="368" t="n">
        <f aca="false">МФ!AF18</f>
        <v>0</v>
      </c>
      <c r="AG19" s="368"/>
      <c r="AH19" s="360" t="n">
        <v>0</v>
      </c>
      <c r="AI19" s="368" t="n">
        <f aca="false">МФ!AI18</f>
        <v>0</v>
      </c>
      <c r="AJ19" s="368"/>
      <c r="AK19" s="360"/>
      <c r="AL19" s="368" t="n">
        <f aca="false">МФ!AL18</f>
        <v>0</v>
      </c>
      <c r="AM19" s="368"/>
      <c r="AN19" s="379"/>
      <c r="AO19" s="360" t="n">
        <v>0</v>
      </c>
      <c r="AP19" s="368" t="n">
        <f aca="false">МФ!AP18</f>
        <v>0</v>
      </c>
      <c r="AQ19" s="368" t="n">
        <f aca="false">AP19-AO19</f>
        <v>0</v>
      </c>
      <c r="AR19" s="360" t="n">
        <v>0</v>
      </c>
      <c r="AS19" s="368"/>
      <c r="AT19" s="368"/>
      <c r="AU19" s="360" t="n">
        <v>0</v>
      </c>
      <c r="AV19" s="368"/>
      <c r="AW19" s="368"/>
      <c r="AX19" s="360"/>
      <c r="AY19" s="368"/>
      <c r="AZ19" s="368"/>
      <c r="BB19" s="380" t="s">
        <v>131</v>
      </c>
      <c r="BC19" s="360" t="n">
        <f aca="false">AX19+AK19+X19+K19</f>
        <v>0</v>
      </c>
      <c r="BD19" s="368" t="n">
        <f aca="false">L19+Y19+AL19+AY19</f>
        <v>0</v>
      </c>
      <c r="BE19" s="368"/>
      <c r="BF19" s="370"/>
    </row>
    <row r="20" customFormat="false" ht="15.75" hidden="false" customHeight="false" outlineLevel="0" collapsed="false">
      <c r="A20" s="376" t="s">
        <v>115</v>
      </c>
      <c r="B20" s="361" t="n">
        <f aca="false">SUM(B16:B19)</f>
        <v>23.9</v>
      </c>
      <c r="C20" s="376" t="n">
        <f aca="false">SUM(C16:C19)</f>
        <v>25</v>
      </c>
      <c r="D20" s="376" t="n">
        <f aca="false">SUM(D16:D18)</f>
        <v>0</v>
      </c>
      <c r="E20" s="361" t="n">
        <f aca="false">SUM(E16:E18)</f>
        <v>0</v>
      </c>
      <c r="F20" s="376" t="n">
        <f aca="false">SUM(F16:F19)</f>
        <v>3.5</v>
      </c>
      <c r="G20" s="376" t="n">
        <f aca="false">SUM(G16:G18)</f>
        <v>3.5</v>
      </c>
      <c r="H20" s="361" t="n">
        <f aca="false">SUM(H16:H18)</f>
        <v>23.9</v>
      </c>
      <c r="I20" s="376" t="n">
        <f aca="false">SUM(I16:I19)</f>
        <v>31.2</v>
      </c>
      <c r="J20" s="376" t="n">
        <f aca="false">SUM(J16:J18)</f>
        <v>7.3</v>
      </c>
      <c r="K20" s="361" t="n">
        <f aca="false">SUM(K16:K18)</f>
        <v>47.8</v>
      </c>
      <c r="L20" s="376" t="n">
        <f aca="false">SUM(L16:L19)</f>
        <v>59.7</v>
      </c>
      <c r="M20" s="376" t="n">
        <f aca="false">SUM(M16:M18)</f>
        <v>10.8</v>
      </c>
      <c r="N20" s="376" t="s">
        <v>115</v>
      </c>
      <c r="O20" s="361" t="n">
        <f aca="false">SUM(O16:O19)</f>
        <v>10.8</v>
      </c>
      <c r="P20" s="376" t="n">
        <f aca="false">SUM(P16:P18)</f>
        <v>3.5</v>
      </c>
      <c r="Q20" s="376" t="n">
        <f aca="false">SUM(Q16:Q18)</f>
        <v>-20.4</v>
      </c>
      <c r="R20" s="361" t="n">
        <f aca="false">SUM(R16:R19)</f>
        <v>21.2</v>
      </c>
      <c r="S20" s="376" t="n">
        <f aca="false">SUM(S16:S18)</f>
        <v>21.3</v>
      </c>
      <c r="T20" s="376" t="n">
        <f aca="false">SUM(T16:T18)</f>
        <v>0.100000000000001</v>
      </c>
      <c r="U20" s="376" t="n">
        <f aca="false">U16+U17+U18+U19</f>
        <v>1.7</v>
      </c>
      <c r="V20" s="376" t="n">
        <f aca="false">SUM(V16:V18)</f>
        <v>4</v>
      </c>
      <c r="W20" s="376" t="n">
        <f aca="false">SUM(W16:W18)</f>
        <v>3.5</v>
      </c>
      <c r="X20" s="360" t="n">
        <f aca="false">O20+R20+U20</f>
        <v>33.7</v>
      </c>
      <c r="Y20" s="376" t="n">
        <f aca="false">SUM(Y16:Y19)</f>
        <v>27.7</v>
      </c>
      <c r="Z20" s="376" t="n">
        <f aca="false">SUM(Z16:Z18)</f>
        <v>-4.9</v>
      </c>
      <c r="AA20" s="376" t="s">
        <v>115</v>
      </c>
      <c r="AB20" s="376" t="n">
        <f aca="false">AB16+AB17+AB18</f>
        <v>3.5</v>
      </c>
      <c r="AC20" s="376" t="n">
        <f aca="false">SUM(AC16:AC18)</f>
        <v>3.5</v>
      </c>
      <c r="AD20" s="376" t="n">
        <f aca="false">SUM(AD16:AD18)</f>
        <v>0</v>
      </c>
      <c r="AE20" s="376" t="n">
        <f aca="false">AE16+AE17</f>
        <v>37</v>
      </c>
      <c r="AF20" s="376" t="n">
        <f aca="false">SUM(AF16:AF18)</f>
        <v>45.1</v>
      </c>
      <c r="AG20" s="376" t="n">
        <f aca="false">SUM(AG16:AG18)</f>
        <v>8.1</v>
      </c>
      <c r="AH20" s="376" t="n">
        <f aca="false">AH16+AH17</f>
        <v>3.5</v>
      </c>
      <c r="AI20" s="376" t="n">
        <f aca="false">AI16+AI17</f>
        <v>3.5</v>
      </c>
      <c r="AJ20" s="376" t="n">
        <f aca="false">SUM(AJ16:AJ18)</f>
        <v>0</v>
      </c>
      <c r="AK20" s="361" t="n">
        <f aca="false">SUM(AK16:AK18)</f>
        <v>44</v>
      </c>
      <c r="AL20" s="376" t="n">
        <f aca="false">SUM(AL16:AL18)</f>
        <v>52.1</v>
      </c>
      <c r="AM20" s="376" t="n">
        <f aca="false">SUM(AM16:AM18)</f>
        <v>8.1</v>
      </c>
      <c r="AN20" s="376" t="s">
        <v>115</v>
      </c>
      <c r="AO20" s="376" t="n">
        <f aca="false">AO16+AO17</f>
        <v>3.5</v>
      </c>
      <c r="AP20" s="376" t="n">
        <f aca="false">SUM(AP16:AP18)</f>
        <v>3.5</v>
      </c>
      <c r="AQ20" s="376" t="n">
        <f aca="false">SUM(AQ16:AQ18)</f>
        <v>0</v>
      </c>
      <c r="AR20" s="377" t="n">
        <f aca="false">AR16+AR17</f>
        <v>2.2</v>
      </c>
      <c r="AS20" s="376" t="n">
        <f aca="false">SUM(AS16:AS18)</f>
        <v>25.8</v>
      </c>
      <c r="AT20" s="376" t="n">
        <f aca="false">SUM(AT16:AT18)</f>
        <v>23.6</v>
      </c>
      <c r="AU20" s="377" t="n">
        <f aca="false">AU16+AU17+AU18</f>
        <v>0</v>
      </c>
      <c r="AV20" s="376" t="n">
        <f aca="false">SUM(AV16:AV18)</f>
        <v>0</v>
      </c>
      <c r="AW20" s="376" t="n">
        <f aca="false">SUM(AW16:AW18)</f>
        <v>0</v>
      </c>
      <c r="AX20" s="361" t="n">
        <f aca="false">SUM(AX16:AX18)</f>
        <v>5.7</v>
      </c>
      <c r="AY20" s="376" t="n">
        <f aca="false">SUM(AY16:AY18)</f>
        <v>29.3</v>
      </c>
      <c r="AZ20" s="376" t="n">
        <f aca="false">SUM(AZ16:AZ18)</f>
        <v>23.6</v>
      </c>
      <c r="BA20" s="364"/>
      <c r="BB20" s="376" t="s">
        <v>115</v>
      </c>
      <c r="BC20" s="376" t="n">
        <f aca="false">BC16+BC17</f>
        <v>131.2</v>
      </c>
      <c r="BD20" s="376" t="n">
        <f aca="false">L20+Y20+AL20+AY20</f>
        <v>168.8</v>
      </c>
      <c r="BE20" s="376" t="n">
        <f aca="false">BD20-BC20</f>
        <v>37.6</v>
      </c>
      <c r="BF20" s="378" t="n">
        <f aca="false">BD20/BC20*100</f>
        <v>128.658536585366</v>
      </c>
    </row>
    <row r="21" s="353" customFormat="true" ht="15.75" hidden="false" customHeight="false" outlineLevel="0" collapsed="false">
      <c r="A21" s="376" t="s">
        <v>116</v>
      </c>
      <c r="B21" s="361" t="n">
        <f aca="false">B15+B20</f>
        <v>301.9</v>
      </c>
      <c r="C21" s="359" t="n">
        <f aca="false">C15+C20</f>
        <v>291.9</v>
      </c>
      <c r="D21" s="359" t="n">
        <f aca="false">D15+D20</f>
        <v>-11.1</v>
      </c>
      <c r="E21" s="361" t="n">
        <f aca="false">E15+E20</f>
        <v>321.8</v>
      </c>
      <c r="F21" s="359" t="n">
        <f aca="false">F15+F20</f>
        <v>327.7</v>
      </c>
      <c r="G21" s="359" t="n">
        <f aca="false">G15+G20</f>
        <v>5.90000000000001</v>
      </c>
      <c r="H21" s="361" t="n">
        <f aca="false">H15+H20</f>
        <v>913.1</v>
      </c>
      <c r="I21" s="359" t="n">
        <f aca="false">I15+I20</f>
        <v>1075.8</v>
      </c>
      <c r="J21" s="359" t="n">
        <f aca="false">J15+J20</f>
        <v>162.7</v>
      </c>
      <c r="K21" s="361" t="n">
        <f aca="false">K15+K20</f>
        <v>1536.8</v>
      </c>
      <c r="L21" s="359" t="n">
        <f aca="false">L15+L20</f>
        <v>1695.4</v>
      </c>
      <c r="M21" s="359" t="n">
        <f aca="false">M15+M20</f>
        <v>157.5</v>
      </c>
      <c r="N21" s="376" t="s">
        <v>116</v>
      </c>
      <c r="O21" s="361" t="n">
        <f aca="false">O15+O20</f>
        <v>1448.2</v>
      </c>
      <c r="P21" s="359" t="n">
        <f aca="false">P15+P20</f>
        <v>1289.4</v>
      </c>
      <c r="Q21" s="359" t="n">
        <f aca="false">Q15+Q20</f>
        <v>-171.9</v>
      </c>
      <c r="R21" s="361" t="n">
        <f aca="false">R15+R20</f>
        <v>326.8</v>
      </c>
      <c r="S21" s="359" t="n">
        <f aca="false">S15+S20</f>
        <v>317</v>
      </c>
      <c r="T21" s="359" t="e">
        <f aca="false">T15+T20</f>
        <v>#VALUE!</v>
      </c>
      <c r="U21" s="360" t="n">
        <f aca="false">U15+U20</f>
        <v>289.5</v>
      </c>
      <c r="V21" s="359" t="n">
        <f aca="false">V15+V20</f>
        <v>313.3</v>
      </c>
      <c r="W21" s="359" t="n">
        <f aca="false">W15+W20</f>
        <v>25</v>
      </c>
      <c r="X21" s="360" t="n">
        <f aca="false">O21+R21+U21</f>
        <v>2064.5</v>
      </c>
      <c r="Y21" s="361" t="n">
        <f aca="false">Y15+Y20</f>
        <v>1918.6</v>
      </c>
      <c r="Z21" s="361" t="e">
        <f aca="false">Z15+Z20</f>
        <v>#VALUE!</v>
      </c>
      <c r="AA21" s="376" t="s">
        <v>116</v>
      </c>
      <c r="AB21" s="360" t="n">
        <f aca="false">AB20+AB15</f>
        <v>567.4</v>
      </c>
      <c r="AC21" s="359" t="n">
        <f aca="false">AC15+AC20</f>
        <v>566.2</v>
      </c>
      <c r="AD21" s="359" t="n">
        <f aca="false">AD15+AD20</f>
        <v>-1.2</v>
      </c>
      <c r="AE21" s="360" t="n">
        <f aca="false">AE20+AE15</f>
        <v>472.7</v>
      </c>
      <c r="AF21" s="359" t="n">
        <f aca="false">AF15+AF20</f>
        <v>628.7</v>
      </c>
      <c r="AG21" s="359" t="n">
        <f aca="false">AG15+AG20</f>
        <v>36</v>
      </c>
      <c r="AH21" s="360" t="n">
        <f aca="false">AH15+AH20</f>
        <v>1613.3</v>
      </c>
      <c r="AI21" s="359" t="n">
        <f aca="false">AI15+AI20</f>
        <v>1894.97</v>
      </c>
      <c r="AJ21" s="359" t="n">
        <f aca="false">AJ15+AJ20</f>
        <v>401.67</v>
      </c>
      <c r="AK21" s="361" t="n">
        <f aca="false">AK15+AK20</f>
        <v>2527</v>
      </c>
      <c r="AL21" s="361" t="n">
        <f aca="false">AL15+AL20</f>
        <v>3209.87</v>
      </c>
      <c r="AM21" s="361" t="n">
        <f aca="false">AM15+AM20</f>
        <v>436.47</v>
      </c>
      <c r="AN21" s="376" t="s">
        <v>116</v>
      </c>
      <c r="AO21" s="360" t="n">
        <f aca="false">AO15+AO20</f>
        <v>1422.1</v>
      </c>
      <c r="AP21" s="361" t="n">
        <f aca="false">AP15+AP20</f>
        <v>1644.1</v>
      </c>
      <c r="AQ21" s="361" t="n">
        <f aca="false">AQ15+AQ20</f>
        <v>222</v>
      </c>
      <c r="AR21" s="360" t="n">
        <f aca="false">AR15+AR20</f>
        <v>1761.8</v>
      </c>
      <c r="AS21" s="361" t="n">
        <f aca="false">AS15+AS20</f>
        <v>1879.8</v>
      </c>
      <c r="AT21" s="361" t="n">
        <v>0</v>
      </c>
      <c r="AU21" s="360" t="n">
        <f aca="false">AU15+AU20</f>
        <v>1025.6</v>
      </c>
      <c r="AV21" s="361" t="n">
        <f aca="false">AV15+AV20</f>
        <v>723.14124</v>
      </c>
      <c r="AW21" s="361" t="n">
        <f aca="false">AW15+AW20</f>
        <v>-302.45876</v>
      </c>
      <c r="AX21" s="361" t="n">
        <f aca="false">AX15+AX20</f>
        <v>4209.5</v>
      </c>
      <c r="AY21" s="361" t="n">
        <f aca="false">AY15+AY20</f>
        <v>4247.04124</v>
      </c>
      <c r="AZ21" s="361" t="n">
        <f aca="false">AZ15+AZ20</f>
        <v>37.5412399999998</v>
      </c>
      <c r="BA21" s="364"/>
      <c r="BB21" s="376" t="s">
        <v>175</v>
      </c>
      <c r="BC21" s="376" t="n">
        <f aca="false">BC20+BC15</f>
        <v>10581.1</v>
      </c>
      <c r="BD21" s="376" t="n">
        <f aca="false">L21+Y21+AL21+AY21</f>
        <v>11070.91124</v>
      </c>
      <c r="BE21" s="367" t="n">
        <f aca="false">BD21-BC21</f>
        <v>489.811239999999</v>
      </c>
      <c r="BF21" s="370" t="n">
        <f aca="false">BD21/BC21*100</f>
        <v>104.629114553307</v>
      </c>
    </row>
    <row r="22" customFormat="false" ht="15.75" hidden="false" customHeight="false" outlineLevel="0" collapsed="false">
      <c r="A22" s="379" t="s">
        <v>178</v>
      </c>
      <c r="B22" s="360" t="n">
        <v>0</v>
      </c>
      <c r="C22" s="368" t="n">
        <v>0</v>
      </c>
      <c r="D22" s="368" t="n">
        <f aca="false">C22-B22</f>
        <v>0</v>
      </c>
      <c r="E22" s="360"/>
      <c r="F22" s="368" t="n">
        <v>0</v>
      </c>
      <c r="G22" s="368" t="n">
        <f aca="false">F22-E22</f>
        <v>0</v>
      </c>
      <c r="H22" s="360"/>
      <c r="I22" s="368" t="n">
        <v>0</v>
      </c>
      <c r="J22" s="368"/>
      <c r="K22" s="360" t="n">
        <f aca="false">B22+E22+H22</f>
        <v>0</v>
      </c>
      <c r="L22" s="368" t="n">
        <f aca="false">C22+F22+I22</f>
        <v>0</v>
      </c>
      <c r="M22" s="368" t="n">
        <f aca="false">L22-K22</f>
        <v>0</v>
      </c>
      <c r="N22" s="379" t="s">
        <v>178</v>
      </c>
      <c r="O22" s="360"/>
      <c r="P22" s="368" t="n">
        <v>0</v>
      </c>
      <c r="Q22" s="368" t="n">
        <f aca="false">P22-B22</f>
        <v>0</v>
      </c>
      <c r="R22" s="360"/>
      <c r="S22" s="368" t="n">
        <v>0</v>
      </c>
      <c r="T22" s="368" t="n">
        <f aca="false">S22-R22</f>
        <v>0</v>
      </c>
      <c r="U22" s="360"/>
      <c r="V22" s="368" t="n">
        <v>0</v>
      </c>
      <c r="W22" s="368" t="n">
        <f aca="false">V22-U22</f>
        <v>0</v>
      </c>
      <c r="X22" s="360" t="n">
        <f aca="false">O22+R22+U22</f>
        <v>0</v>
      </c>
      <c r="Y22" s="368" t="n">
        <f aca="false">P22+S22+V22</f>
        <v>0</v>
      </c>
      <c r="Z22" s="368" t="n">
        <f aca="false">Y22-X22</f>
        <v>0</v>
      </c>
      <c r="AA22" s="379" t="s">
        <v>178</v>
      </c>
      <c r="AB22" s="360"/>
      <c r="AC22" s="368"/>
      <c r="AD22" s="368" t="n">
        <f aca="false">AC22-AB22</f>
        <v>0</v>
      </c>
      <c r="AE22" s="360" t="n">
        <v>0</v>
      </c>
      <c r="AF22" s="368" t="n">
        <v>0</v>
      </c>
      <c r="AG22" s="368" t="n">
        <f aca="false">AF22-AE22</f>
        <v>0</v>
      </c>
      <c r="AH22" s="360" t="n">
        <v>0</v>
      </c>
      <c r="AI22" s="368" t="n">
        <f aca="false">МФ!AI21</f>
        <v>0</v>
      </c>
      <c r="AJ22" s="368" t="n">
        <f aca="false">AI22-AH22</f>
        <v>0</v>
      </c>
      <c r="AK22" s="360" t="n">
        <f aca="false">AB22+AE22+AH22</f>
        <v>0</v>
      </c>
      <c r="AL22" s="368" t="n">
        <f aca="false">AC22+AF22+AI22</f>
        <v>0</v>
      </c>
      <c r="AM22" s="368" t="n">
        <f aca="false">AL22-AK22</f>
        <v>0</v>
      </c>
      <c r="AN22" s="379" t="s">
        <v>178</v>
      </c>
      <c r="AO22" s="360" t="n">
        <v>0</v>
      </c>
      <c r="AP22" s="381" t="n">
        <v>0</v>
      </c>
      <c r="AQ22" s="368" t="n">
        <f aca="false">AP22-AB22</f>
        <v>0</v>
      </c>
      <c r="AR22" s="360" t="n">
        <v>0</v>
      </c>
      <c r="AS22" s="368" t="n">
        <v>0</v>
      </c>
      <c r="AT22" s="368" t="n">
        <f aca="false">AS22-AR22</f>
        <v>0</v>
      </c>
      <c r="AU22" s="360" t="n">
        <v>0</v>
      </c>
      <c r="AV22" s="368" t="n">
        <v>0</v>
      </c>
      <c r="AW22" s="368" t="n">
        <f aca="false">AV22-AU22</f>
        <v>0</v>
      </c>
      <c r="AX22" s="360" t="n">
        <f aca="false">AO22+AR22+AU22</f>
        <v>0</v>
      </c>
      <c r="AY22" s="368" t="n">
        <f aca="false">AP22+AS22+AV22</f>
        <v>0</v>
      </c>
      <c r="AZ22" s="368" t="n">
        <f aca="false">AY22-AX22</f>
        <v>0</v>
      </c>
      <c r="BB22" s="379" t="s">
        <v>178</v>
      </c>
      <c r="BC22" s="360" t="n">
        <f aca="false">AX22+AK22+X22+K22</f>
        <v>0</v>
      </c>
      <c r="BD22" s="368" t="n">
        <f aca="false">L22+Y22+AL22+AY22</f>
        <v>0</v>
      </c>
      <c r="BE22" s="368" t="n">
        <f aca="false">BD22-BC22</f>
        <v>0</v>
      </c>
      <c r="BF22" s="370" t="e">
        <f aca="false">BD22/BC22*100</f>
        <v>#DIV/0!</v>
      </c>
    </row>
    <row r="23" s="353" customFormat="true" ht="15.75" hidden="true" customHeight="false" outlineLevel="0" collapsed="false">
      <c r="A23" s="154" t="s">
        <v>118</v>
      </c>
      <c r="B23" s="361" t="n">
        <v>0</v>
      </c>
      <c r="C23" s="367" t="n">
        <v>0</v>
      </c>
      <c r="D23" s="367" t="n">
        <f aca="false">C23-B23</f>
        <v>0</v>
      </c>
      <c r="E23" s="361"/>
      <c r="F23" s="367" t="n">
        <v>0</v>
      </c>
      <c r="G23" s="368" t="n">
        <f aca="false">F23-E23</f>
        <v>0</v>
      </c>
      <c r="H23" s="361"/>
      <c r="I23" s="367" t="n">
        <v>0</v>
      </c>
      <c r="J23" s="367" t="n">
        <f aca="false">I23-H23</f>
        <v>0</v>
      </c>
      <c r="K23" s="361" t="n">
        <f aca="false">B23+E23+H23</f>
        <v>0</v>
      </c>
      <c r="L23" s="368" t="n">
        <f aca="false">C23+F23+I23</f>
        <v>0</v>
      </c>
      <c r="M23" s="368" t="n">
        <f aca="false">L23-K23</f>
        <v>0</v>
      </c>
      <c r="N23" s="154" t="s">
        <v>118</v>
      </c>
      <c r="O23" s="361" t="n">
        <v>40</v>
      </c>
      <c r="P23" s="367" t="n">
        <v>0</v>
      </c>
      <c r="Q23" s="368" t="n">
        <f aca="false">P23-B23</f>
        <v>0</v>
      </c>
      <c r="R23" s="361" t="n">
        <v>57.5</v>
      </c>
      <c r="S23" s="368" t="n">
        <v>0</v>
      </c>
      <c r="T23" s="368" t="n">
        <f aca="false">S23-R23</f>
        <v>-57.5</v>
      </c>
      <c r="U23" s="360"/>
      <c r="V23" s="368" t="n">
        <v>0</v>
      </c>
      <c r="W23" s="368" t="n">
        <f aca="false">V23-U23</f>
        <v>0</v>
      </c>
      <c r="X23" s="360" t="n">
        <f aca="false">O23+R23+U23</f>
        <v>97.5</v>
      </c>
      <c r="Y23" s="368" t="n">
        <f aca="false">P23+S23+V23</f>
        <v>0</v>
      </c>
      <c r="Z23" s="368" t="n">
        <f aca="false">Y23-X23</f>
        <v>-97.5</v>
      </c>
      <c r="AA23" s="367" t="s">
        <v>118</v>
      </c>
      <c r="AB23" s="360"/>
      <c r="AC23" s="368" t="n">
        <v>0</v>
      </c>
      <c r="AD23" s="368" t="n">
        <f aca="false">AC23-AB23</f>
        <v>0</v>
      </c>
      <c r="AE23" s="360" t="n">
        <v>0</v>
      </c>
      <c r="AF23" s="367" t="n">
        <v>0</v>
      </c>
      <c r="AG23" s="368" t="n">
        <f aca="false">AF23-AE23</f>
        <v>0</v>
      </c>
      <c r="AH23" s="360" t="n">
        <v>0</v>
      </c>
      <c r="AI23" s="368" t="n">
        <f aca="false">МФ!AI22</f>
        <v>0</v>
      </c>
      <c r="AJ23" s="368" t="n">
        <f aca="false">AI23-AH23</f>
        <v>0</v>
      </c>
      <c r="AK23" s="361" t="n">
        <f aca="false">AB23+AE23+AH23</f>
        <v>0</v>
      </c>
      <c r="AL23" s="368" t="n">
        <f aca="false">AC23+AF23+AI23</f>
        <v>0</v>
      </c>
      <c r="AM23" s="368" t="n">
        <f aca="false">AL23-AK23</f>
        <v>0</v>
      </c>
      <c r="AN23" s="367" t="s">
        <v>118</v>
      </c>
      <c r="AO23" s="360" t="n">
        <v>0</v>
      </c>
      <c r="AP23" s="368" t="n">
        <v>0</v>
      </c>
      <c r="AQ23" s="368" t="n">
        <f aca="false">AP23-AB23</f>
        <v>0</v>
      </c>
      <c r="AR23" s="360" t="n">
        <v>0</v>
      </c>
      <c r="AS23" s="368" t="n">
        <v>0</v>
      </c>
      <c r="AT23" s="368" t="n">
        <f aca="false">AS23-AR23</f>
        <v>0</v>
      </c>
      <c r="AU23" s="360" t="n">
        <v>0</v>
      </c>
      <c r="AV23" s="367" t="n">
        <v>0</v>
      </c>
      <c r="AW23" s="368" t="n">
        <f aca="false">AV23-AU23</f>
        <v>0</v>
      </c>
      <c r="AX23" s="361" t="n">
        <f aca="false">AO23+AR23+AU23</f>
        <v>0</v>
      </c>
      <c r="AY23" s="368" t="n">
        <f aca="false">AP23+AS23+AV23</f>
        <v>0</v>
      </c>
      <c r="AZ23" s="368" t="n">
        <f aca="false">AY23-AX23</f>
        <v>0</v>
      </c>
      <c r="BA23" s="364"/>
      <c r="BB23" s="154" t="s">
        <v>118</v>
      </c>
      <c r="BC23" s="360" t="n">
        <f aca="false">K23+X23+AK23+AX23</f>
        <v>97.5</v>
      </c>
      <c r="BD23" s="368" t="n">
        <f aca="false">L23+Y23+AL23+AY23</f>
        <v>0</v>
      </c>
      <c r="BE23" s="367"/>
      <c r="BF23" s="370"/>
    </row>
    <row r="24" s="353" customFormat="true" ht="15.75" hidden="true" customHeight="false" outlineLevel="0" collapsed="false">
      <c r="A24" s="155" t="s">
        <v>119</v>
      </c>
      <c r="B24" s="361" t="n">
        <v>0</v>
      </c>
      <c r="C24" s="367" t="n">
        <v>0</v>
      </c>
      <c r="D24" s="367"/>
      <c r="E24" s="361" t="n">
        <v>0</v>
      </c>
      <c r="F24" s="367" t="n">
        <v>0</v>
      </c>
      <c r="G24" s="367"/>
      <c r="H24" s="361" t="n">
        <v>0</v>
      </c>
      <c r="I24" s="367" t="n">
        <v>0</v>
      </c>
      <c r="J24" s="367"/>
      <c r="K24" s="361" t="n">
        <f aca="false">B24+E24+H24</f>
        <v>0</v>
      </c>
      <c r="L24" s="368" t="n">
        <f aca="false">C24+F24+I24</f>
        <v>0</v>
      </c>
      <c r="M24" s="368" t="n">
        <f aca="false">L24-K24</f>
        <v>0</v>
      </c>
      <c r="N24" s="155" t="s">
        <v>119</v>
      </c>
      <c r="O24" s="361" t="n">
        <v>0</v>
      </c>
      <c r="P24" s="367" t="n">
        <v>0</v>
      </c>
      <c r="Q24" s="368" t="n">
        <f aca="false">P24-B24</f>
        <v>0</v>
      </c>
      <c r="R24" s="361" t="n">
        <v>0</v>
      </c>
      <c r="S24" s="368" t="n">
        <v>0</v>
      </c>
      <c r="T24" s="368" t="n">
        <f aca="false">S24-R24</f>
        <v>0</v>
      </c>
      <c r="U24" s="360"/>
      <c r="V24" s="368" t="n">
        <v>0</v>
      </c>
      <c r="W24" s="368" t="n">
        <f aca="false">V24-U24</f>
        <v>0</v>
      </c>
      <c r="X24" s="360" t="n">
        <f aca="false">O24+R24+U24</f>
        <v>0</v>
      </c>
      <c r="Y24" s="368" t="n">
        <f aca="false">P24+S24+V24</f>
        <v>0</v>
      </c>
      <c r="Z24" s="368" t="n">
        <f aca="false">Y24-X24</f>
        <v>0</v>
      </c>
      <c r="AA24" s="367" t="s">
        <v>119</v>
      </c>
      <c r="AB24" s="360"/>
      <c r="AC24" s="368" t="n">
        <v>0</v>
      </c>
      <c r="AD24" s="368" t="n">
        <f aca="false">AC24-AB24</f>
        <v>0</v>
      </c>
      <c r="AE24" s="360" t="n">
        <v>0</v>
      </c>
      <c r="AF24" s="367" t="n">
        <v>0</v>
      </c>
      <c r="AG24" s="368" t="n">
        <f aca="false">AF24-AE24</f>
        <v>0</v>
      </c>
      <c r="AH24" s="360" t="n">
        <v>0</v>
      </c>
      <c r="AI24" s="368" t="n">
        <f aca="false">МФ!AI23</f>
        <v>0</v>
      </c>
      <c r="AJ24" s="368" t="n">
        <f aca="false">AI24-AH24</f>
        <v>0</v>
      </c>
      <c r="AK24" s="361" t="n">
        <f aca="false">AB24+AE24+AH24</f>
        <v>0</v>
      </c>
      <c r="AL24" s="368" t="n">
        <f aca="false">AC24+AF24+AI24</f>
        <v>0</v>
      </c>
      <c r="AM24" s="368" t="n">
        <f aca="false">AL24-AK24</f>
        <v>0</v>
      </c>
      <c r="AN24" s="367" t="s">
        <v>119</v>
      </c>
      <c r="AO24" s="360" t="n">
        <v>0</v>
      </c>
      <c r="AP24" s="368" t="n">
        <v>0</v>
      </c>
      <c r="AQ24" s="368" t="n">
        <f aca="false">AP24-AB24</f>
        <v>0</v>
      </c>
      <c r="AR24" s="360" t="n">
        <v>0</v>
      </c>
      <c r="AS24" s="368" t="n">
        <v>0</v>
      </c>
      <c r="AT24" s="368" t="n">
        <f aca="false">AS24-AR24</f>
        <v>0</v>
      </c>
      <c r="AU24" s="360" t="n">
        <v>0</v>
      </c>
      <c r="AV24" s="367" t="n">
        <v>0</v>
      </c>
      <c r="AW24" s="368" t="n">
        <f aca="false">AV24-AU24</f>
        <v>0</v>
      </c>
      <c r="AX24" s="361" t="n">
        <f aca="false">AO24+AR24+AU24</f>
        <v>0</v>
      </c>
      <c r="AY24" s="368" t="n">
        <f aca="false">AP24+AS24+AV24</f>
        <v>0</v>
      </c>
      <c r="AZ24" s="368" t="n">
        <f aca="false">AY24-AX24</f>
        <v>0</v>
      </c>
      <c r="BA24" s="364"/>
      <c r="BB24" s="155" t="s">
        <v>119</v>
      </c>
      <c r="BC24" s="361" t="n">
        <f aca="false">K24+X24+AK24+AX24</f>
        <v>0</v>
      </c>
      <c r="BD24" s="368" t="n">
        <f aca="false">L24+Y24+AL24+AY24</f>
        <v>0</v>
      </c>
      <c r="BE24" s="367"/>
      <c r="BF24" s="370"/>
    </row>
    <row r="25" s="353" customFormat="true" ht="15.75" hidden="true" customHeight="true" outlineLevel="0" collapsed="false">
      <c r="A25" s="155" t="s">
        <v>120</v>
      </c>
      <c r="B25" s="361"/>
      <c r="C25" s="367" t="n">
        <v>0</v>
      </c>
      <c r="D25" s="367"/>
      <c r="E25" s="361"/>
      <c r="F25" s="367" t="n">
        <v>0</v>
      </c>
      <c r="G25" s="367"/>
      <c r="H25" s="361"/>
      <c r="I25" s="367" t="n">
        <v>0</v>
      </c>
      <c r="J25" s="367"/>
      <c r="K25" s="361"/>
      <c r="L25" s="368" t="n">
        <f aca="false">C25+F25+I25</f>
        <v>0</v>
      </c>
      <c r="M25" s="368" t="n">
        <f aca="false">L25-K25</f>
        <v>0</v>
      </c>
      <c r="N25" s="155" t="s">
        <v>120</v>
      </c>
      <c r="O25" s="361"/>
      <c r="P25" s="367" t="n">
        <v>0</v>
      </c>
      <c r="Q25" s="368" t="n">
        <f aca="false">P25-B25</f>
        <v>0</v>
      </c>
      <c r="R25" s="361"/>
      <c r="S25" s="368" t="n">
        <v>0</v>
      </c>
      <c r="T25" s="368" t="n">
        <f aca="false">S25-R25</f>
        <v>0</v>
      </c>
      <c r="U25" s="360"/>
      <c r="V25" s="368" t="n">
        <v>0</v>
      </c>
      <c r="W25" s="368" t="n">
        <f aca="false">V25-U25</f>
        <v>0</v>
      </c>
      <c r="X25" s="360" t="n">
        <f aca="false">O25+R25+U25</f>
        <v>0</v>
      </c>
      <c r="Y25" s="368" t="n">
        <f aca="false">P25+S25+V25</f>
        <v>0</v>
      </c>
      <c r="Z25" s="368" t="n">
        <f aca="false">Y25-X25</f>
        <v>0</v>
      </c>
      <c r="AA25" s="382" t="s">
        <v>120</v>
      </c>
      <c r="AB25" s="360"/>
      <c r="AC25" s="368" t="n">
        <v>0</v>
      </c>
      <c r="AD25" s="368" t="n">
        <f aca="false">AC25-AB25</f>
        <v>0</v>
      </c>
      <c r="AE25" s="360" t="n">
        <v>0</v>
      </c>
      <c r="AF25" s="367" t="n">
        <v>0</v>
      </c>
      <c r="AG25" s="368" t="n">
        <f aca="false">AF25-AE25</f>
        <v>0</v>
      </c>
      <c r="AH25" s="360" t="n">
        <v>0</v>
      </c>
      <c r="AI25" s="368" t="n">
        <f aca="false">МФ!AI24</f>
        <v>0</v>
      </c>
      <c r="AJ25" s="368" t="n">
        <f aca="false">AI25-AH25</f>
        <v>0</v>
      </c>
      <c r="AK25" s="361" t="n">
        <f aca="false">AB25+AE25+AH25</f>
        <v>0</v>
      </c>
      <c r="AL25" s="368" t="n">
        <f aca="false">AC25+AF25+AI25</f>
        <v>0</v>
      </c>
      <c r="AM25" s="368" t="n">
        <f aca="false">AL25-AK25</f>
        <v>0</v>
      </c>
      <c r="AN25" s="367" t="s">
        <v>120</v>
      </c>
      <c r="AO25" s="360" t="n">
        <v>0</v>
      </c>
      <c r="AP25" s="368" t="n">
        <v>0</v>
      </c>
      <c r="AQ25" s="368" t="n">
        <f aca="false">AP25-AB25</f>
        <v>0</v>
      </c>
      <c r="AR25" s="360" t="n">
        <v>0</v>
      </c>
      <c r="AS25" s="368" t="n">
        <v>0</v>
      </c>
      <c r="AT25" s="368" t="n">
        <f aca="false">AS25-AR25</f>
        <v>0</v>
      </c>
      <c r="AU25" s="360" t="n">
        <v>0</v>
      </c>
      <c r="AV25" s="367" t="n">
        <v>0</v>
      </c>
      <c r="AW25" s="368" t="n">
        <f aca="false">AV25-AU25</f>
        <v>0</v>
      </c>
      <c r="AX25" s="361" t="n">
        <f aca="false">AB25+AR25+AU25</f>
        <v>0</v>
      </c>
      <c r="AY25" s="368" t="n">
        <f aca="false">AP25+AS25+AV25</f>
        <v>0</v>
      </c>
      <c r="AZ25" s="368" t="n">
        <f aca="false">AY25-AX25</f>
        <v>0</v>
      </c>
      <c r="BA25" s="364"/>
      <c r="BB25" s="155" t="s">
        <v>120</v>
      </c>
      <c r="BC25" s="361" t="n">
        <f aca="false">K25+X25+AK25+AX25</f>
        <v>0</v>
      </c>
      <c r="BD25" s="368" t="n">
        <f aca="false">L25+Y25+AL25+AY25</f>
        <v>0</v>
      </c>
      <c r="BE25" s="367"/>
      <c r="BF25" s="370"/>
    </row>
    <row r="26" customFormat="false" ht="15.75" hidden="false" customHeight="false" outlineLevel="0" collapsed="false">
      <c r="A26" s="376" t="s">
        <v>175</v>
      </c>
      <c r="B26" s="360" t="n">
        <f aca="false">B21+B24+B25+B23+B22</f>
        <v>301.9</v>
      </c>
      <c r="C26" s="357" t="n">
        <f aca="false">C21+C24+C25+C23+C22</f>
        <v>291.9</v>
      </c>
      <c r="D26" s="357" t="n">
        <f aca="false">D21+D24+D25+D23+D22</f>
        <v>-11.1</v>
      </c>
      <c r="E26" s="360" t="n">
        <f aca="false">E21+E24+E25+E23+E22</f>
        <v>321.8</v>
      </c>
      <c r="F26" s="357" t="n">
        <f aca="false">F21+F24+F25+F23+F22</f>
        <v>327.7</v>
      </c>
      <c r="G26" s="357" t="n">
        <f aca="false">G21+G24+G25+G23+G22</f>
        <v>5.90000000000001</v>
      </c>
      <c r="H26" s="360" t="n">
        <f aca="false">H21+H24+H25+H23+H22</f>
        <v>913.1</v>
      </c>
      <c r="I26" s="357" t="n">
        <f aca="false">I21+I24+I25+I23+I22</f>
        <v>1075.8</v>
      </c>
      <c r="J26" s="357" t="n">
        <f aca="false">J21+J24+J25+J23+J22</f>
        <v>162.7</v>
      </c>
      <c r="K26" s="360" t="n">
        <f aca="false">K21+K24+K25+K23+K22</f>
        <v>1536.8</v>
      </c>
      <c r="L26" s="357" t="n">
        <f aca="false">L21+L24+L25+L23+L22</f>
        <v>1695.4</v>
      </c>
      <c r="M26" s="357" t="n">
        <f aca="false">M21+M24+M25+M23+M22</f>
        <v>157.5</v>
      </c>
      <c r="N26" s="376" t="s">
        <v>175</v>
      </c>
      <c r="O26" s="360" t="n">
        <f aca="false">O21</f>
        <v>1448.2</v>
      </c>
      <c r="P26" s="359" t="n">
        <f aca="false">P21+P24+P25+P23+P22</f>
        <v>1289.4</v>
      </c>
      <c r="Q26" s="359" t="n">
        <f aca="false">Q21+Q24+Q25+Q23+Q22</f>
        <v>-171.9</v>
      </c>
      <c r="R26" s="360" t="n">
        <f aca="false">R21</f>
        <v>326.8</v>
      </c>
      <c r="S26" s="359" t="n">
        <f aca="false">S21+S24+S25+S23+S22</f>
        <v>317</v>
      </c>
      <c r="T26" s="359" t="e">
        <f aca="false">T21+T24+T25+T23+T22</f>
        <v>#VALUE!</v>
      </c>
      <c r="U26" s="360" t="n">
        <f aca="false">U21</f>
        <v>289.5</v>
      </c>
      <c r="V26" s="359" t="n">
        <f aca="false">V21+V24+V25+V23+V22</f>
        <v>313.3</v>
      </c>
      <c r="W26" s="359" t="n">
        <f aca="false">W21+W24+W25+W23+W22</f>
        <v>25</v>
      </c>
      <c r="X26" s="360" t="n">
        <f aca="false">O26+R26+U26</f>
        <v>2064.5</v>
      </c>
      <c r="Y26" s="360" t="n">
        <f aca="false">Y21+Y24+Y25+Y23+Y22</f>
        <v>1918.6</v>
      </c>
      <c r="Z26" s="360" t="e">
        <f aca="false">Z21+Z24+Z25+Z23+Z22</f>
        <v>#VALUE!</v>
      </c>
      <c r="AA26" s="376" t="s">
        <v>175</v>
      </c>
      <c r="AB26" s="360" t="n">
        <f aca="false">AB21</f>
        <v>567.4</v>
      </c>
      <c r="AC26" s="359" t="n">
        <f aca="false">AC21+AC24+AC25+AC23+AC22</f>
        <v>566.2</v>
      </c>
      <c r="AD26" s="359" t="n">
        <f aca="false">AD21+AD24+AD25+AD23+AD22</f>
        <v>-1.2</v>
      </c>
      <c r="AE26" s="360" t="n">
        <f aca="false">AE21</f>
        <v>472.7</v>
      </c>
      <c r="AF26" s="359" t="n">
        <f aca="false">AF21+AF24+AF25+AF23+AF22</f>
        <v>628.7</v>
      </c>
      <c r="AG26" s="359" t="n">
        <f aca="false">AG21+AG24+AG25+AG23+AG22</f>
        <v>36</v>
      </c>
      <c r="AH26" s="376" t="n">
        <f aca="false">AH21</f>
        <v>1613.3</v>
      </c>
      <c r="AI26" s="359" t="n">
        <f aca="false">AI21</f>
        <v>1894.97</v>
      </c>
      <c r="AJ26" s="359" t="n">
        <f aca="false">AJ21+AJ24+AJ25+AJ23+AJ22</f>
        <v>401.67</v>
      </c>
      <c r="AK26" s="360" t="n">
        <f aca="false">AK21+AK24+AK25+AK23+AK22</f>
        <v>2527</v>
      </c>
      <c r="AL26" s="360" t="n">
        <f aca="false">AL21+AL24+AL25+AL23+AL22</f>
        <v>3209.87</v>
      </c>
      <c r="AM26" s="360" t="n">
        <f aca="false">AM21+AM24+AM25+AM23+AM22</f>
        <v>436.47</v>
      </c>
      <c r="AN26" s="360" t="e">
        <f aca="false">AN21+AN24+AN25+AN23+AN22</f>
        <v>#VALUE!</v>
      </c>
      <c r="AO26" s="376" t="n">
        <f aca="false">AO21</f>
        <v>1422.1</v>
      </c>
      <c r="AP26" s="360" t="n">
        <f aca="false">AP21+AP24+AP25+AP23+AP22</f>
        <v>1644.1</v>
      </c>
      <c r="AQ26" s="360" t="n">
        <f aca="false">AQ21+AQ24+AQ25+AQ23+AQ22</f>
        <v>222</v>
      </c>
      <c r="AR26" s="360" t="n">
        <v>0</v>
      </c>
      <c r="AS26" s="360" t="n">
        <f aca="false">AS21+AS24+AS25+AS23+AS22</f>
        <v>1879.8</v>
      </c>
      <c r="AT26" s="360" t="n">
        <f aca="false">AT21+AT24+AT25+AT23+AT22</f>
        <v>0</v>
      </c>
      <c r="AU26" s="360" t="n">
        <v>0</v>
      </c>
      <c r="AV26" s="360" t="n">
        <f aca="false">AV21+AV24+AV25+AV23+AV22</f>
        <v>723.14124</v>
      </c>
      <c r="AW26" s="360" t="n">
        <f aca="false">AW21+AW24+AW25+AW23+AW22</f>
        <v>-302.45876</v>
      </c>
      <c r="AX26" s="360" t="n">
        <f aca="false">AX21+AX24+AX25+AX23+AX22</f>
        <v>4209.5</v>
      </c>
      <c r="AY26" s="360" t="n">
        <f aca="false">AY21+AY24+AY25+AY23+AY22</f>
        <v>4247.04124</v>
      </c>
      <c r="AZ26" s="360" t="n">
        <f aca="false">AZ21+AZ24+AZ25+AZ23+AZ22</f>
        <v>37.5412399999998</v>
      </c>
      <c r="BB26" s="376" t="s">
        <v>175</v>
      </c>
      <c r="BC26" s="376" t="n">
        <f aca="false">BC21+BC22</f>
        <v>10581.1</v>
      </c>
      <c r="BD26" s="376" t="n">
        <f aca="false">L26+Y26+AL26+AY26</f>
        <v>11070.91124</v>
      </c>
      <c r="BE26" s="376" t="n">
        <f aca="false">BD26-BC26</f>
        <v>489.811239999999</v>
      </c>
      <c r="BF26" s="378" t="n">
        <f aca="false">BD26/BC26*100</f>
        <v>104.629114553307</v>
      </c>
    </row>
    <row r="27" s="353" customFormat="true" ht="15.75" hidden="false" customHeight="false" outlineLevel="0" collapsed="false">
      <c r="A27" s="364"/>
      <c r="P27" s="364"/>
    </row>
    <row r="28" customFormat="false" ht="15.75" hidden="false" customHeight="false" outlineLevel="0" collapsed="false">
      <c r="N28" s="364"/>
      <c r="O28" s="364"/>
      <c r="P28" s="364"/>
      <c r="BC28" s="353" t="s">
        <v>179</v>
      </c>
    </row>
    <row r="38" customFormat="false" ht="15.75" hidden="false" customHeight="false" outlineLevel="0" collapsed="false">
      <c r="N38" s="364"/>
      <c r="O38" s="364"/>
      <c r="P38" s="364"/>
    </row>
    <row r="44" s="353" customFormat="true" ht="15.75" hidden="false" customHeight="false" outlineLevel="0" collapsed="false">
      <c r="P44" s="364"/>
    </row>
    <row r="45" customFormat="false" ht="15.75" hidden="false" customHeight="false" outlineLevel="0" collapsed="false">
      <c r="P45" s="364"/>
    </row>
    <row r="46" customFormat="false" ht="15.75" hidden="false" customHeight="false" outlineLevel="0" collapsed="false">
      <c r="A46" s="364"/>
      <c r="P46" s="364"/>
    </row>
    <row r="47" customFormat="false" ht="15.75" hidden="false" customHeight="true" outlineLevel="0" collapsed="false">
      <c r="N47" s="364"/>
      <c r="O47" s="364"/>
      <c r="P47" s="364"/>
    </row>
    <row r="48" customFormat="false" ht="15.75" hidden="false" customHeight="false" outlineLevel="0" collapsed="false">
      <c r="N48" s="364"/>
      <c r="O48" s="364"/>
      <c r="P48" s="364"/>
    </row>
    <row r="58" customFormat="false" ht="15.75" hidden="false" customHeight="false" outlineLevel="0" collapsed="false">
      <c r="N58" s="364"/>
      <c r="O58" s="364"/>
      <c r="P58" s="364"/>
    </row>
    <row r="64" s="353" customFormat="true" ht="15.75" hidden="false" customHeight="false" outlineLevel="0" collapsed="false">
      <c r="P64" s="364"/>
    </row>
    <row r="65" customFormat="false" ht="15.75" hidden="false" customHeight="false" outlineLevel="0" collapsed="false">
      <c r="P65" s="364"/>
    </row>
    <row r="66" customFormat="false" ht="15.75" hidden="false" customHeight="false" outlineLevel="0" collapsed="false">
      <c r="A66" s="364"/>
      <c r="P66" s="364"/>
    </row>
    <row r="68" customFormat="false" ht="15.75" hidden="false" customHeight="false" outlineLevel="0" collapsed="false">
      <c r="A68" s="364"/>
      <c r="F68" s="364"/>
      <c r="P68" s="383"/>
    </row>
    <row r="74" customFormat="false" ht="15.75" hidden="false" customHeight="false" outlineLevel="0" collapsed="false">
      <c r="B74" s="364"/>
      <c r="C74" s="364"/>
      <c r="D74" s="364"/>
      <c r="G74" s="364"/>
    </row>
    <row r="76" customFormat="false" ht="15.75" hidden="false" customHeight="false" outlineLevel="0" collapsed="false">
      <c r="A76" s="364"/>
      <c r="F76" s="364"/>
    </row>
    <row r="85" customFormat="false" ht="15.75" hidden="false" customHeight="false" outlineLevel="0" collapsed="false">
      <c r="B85" s="364"/>
      <c r="C85" s="364"/>
      <c r="D85" s="364"/>
      <c r="G85" s="364"/>
    </row>
  </sheetData>
  <mergeCells count="21">
    <mergeCell ref="A3:A4"/>
    <mergeCell ref="B3:D3"/>
    <mergeCell ref="E3:G3"/>
    <mergeCell ref="H3:J3"/>
    <mergeCell ref="K3:M3"/>
    <mergeCell ref="N3:N4"/>
    <mergeCell ref="O3:Q3"/>
    <mergeCell ref="R3:T3"/>
    <mergeCell ref="U3:W3"/>
    <mergeCell ref="X3:Z3"/>
    <mergeCell ref="AA3:AA4"/>
    <mergeCell ref="AB3:AD3"/>
    <mergeCell ref="AE3:AG3"/>
    <mergeCell ref="AH3:AJ3"/>
    <mergeCell ref="AK3:AM3"/>
    <mergeCell ref="AN3:AN4"/>
    <mergeCell ref="AO3:AQ3"/>
    <mergeCell ref="AR3:AT3"/>
    <mergeCell ref="AU3:AW3"/>
    <mergeCell ref="AX3:AZ3"/>
    <mergeCell ref="N47:P47"/>
  </mergeCells>
  <conditionalFormatting sqref="BF5:BF26">
    <cfRule type="cellIs" priority="2" operator="lessThan" aboveAverage="0" equalAverage="0" bottom="0" percent="0" rank="0" text="" dxfId="9">
      <formula>100</formula>
    </cfRule>
    <cfRule type="cellIs" priority="3" operator="greaterThan" aboveAverage="0" equalAverage="0" bottom="0" percent="0" rank="0" text="" dxfId="10">
      <formula>100</formula>
    </cfRule>
  </conditionalFormatting>
  <conditionalFormatting sqref="BF6">
    <cfRule type="cellIs" priority="4" operator="lessThan" aboveAverage="0" equalAverage="0" bottom="0" percent="0" rank="0" text="" dxfId="11">
      <formula>100</formula>
    </cfRule>
    <cfRule type="cellIs" priority="5" operator="greaterThan" aboveAverage="0" equalAverage="0" bottom="0" percent="0" rank="0" text="" dxfId="12">
      <formula>100</formula>
    </cfRule>
    <cfRule type="cellIs" priority="6" operator="lessThan" aboveAverage="0" equalAverage="0" bottom="0" percent="0" rank="0" text="" dxfId="13">
      <formula>100</formula>
    </cfRule>
  </conditionalFormatting>
  <printOptions headings="false" gridLines="false" gridLinesSet="true" horizontalCentered="false" verticalCentered="false"/>
  <pageMargins left="0.39375" right="0.354166666666667" top="0.511805555555556" bottom="0.511805555555556" header="0.236111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Анализ исполнения собственных доходов за 2014 год (Задание)</oddHeader>
    <oddFooter>&amp;R&amp;D</oddFooter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9.13671875" defaultRowHeight="18.75" zeroHeight="false" outlineLevelRow="0" outlineLevelCol="1"/>
  <cols>
    <col collapsed="false" customWidth="true" hidden="false" outlineLevel="0" max="1" min="1" style="384" width="17.28"/>
    <col collapsed="false" customWidth="true" hidden="false" outlineLevel="0" max="2" min="2" style="385" width="17.7"/>
    <col collapsed="false" customWidth="true" hidden="false" outlineLevel="0" max="3" min="3" style="384" width="30.41"/>
    <col collapsed="false" customWidth="true" hidden="false" outlineLevel="0" max="4" min="4" style="0" width="5.41"/>
    <col collapsed="false" customWidth="true" hidden="false" outlineLevel="0" max="5" min="5" style="385" width="17.7"/>
    <col collapsed="false" customWidth="true" hidden="false" outlineLevel="0" max="6" min="6" style="385" width="15.56"/>
    <col collapsed="false" customWidth="true" hidden="false" outlineLevel="0" max="7" min="7" style="386" width="6.56"/>
    <col collapsed="false" customWidth="true" hidden="false" outlineLevel="0" max="9" min="8" style="385" width="15.56"/>
    <col collapsed="false" customWidth="true" hidden="false" outlineLevel="0" max="10" min="10" style="385" width="19.7"/>
    <col collapsed="false" customWidth="true" hidden="false" outlineLevel="0" max="11" min="11" style="385" width="18.28"/>
    <col collapsed="false" customWidth="true" hidden="false" outlineLevel="0" max="12" min="12" style="0" width="8.85"/>
    <col collapsed="false" customWidth="true" hidden="true" outlineLevel="1" max="13" min="13" style="384" width="17.28"/>
    <col collapsed="false" customWidth="true" hidden="true" outlineLevel="1" max="15" min="14" style="384" width="16.84"/>
    <col collapsed="false" customWidth="true" hidden="true" outlineLevel="1" max="16" min="16" style="384" width="22.99"/>
    <col collapsed="false" customWidth="true" hidden="true" outlineLevel="1" max="19" min="17" style="384" width="17.85"/>
    <col collapsed="false" customWidth="true" hidden="false" outlineLevel="0" max="20" min="20" style="384" width="17.85"/>
    <col collapsed="false" customWidth="false" hidden="false" outlineLevel="0" max="257" min="21" style="384" width="9.14"/>
  </cols>
  <sheetData>
    <row r="1" customFormat="false" ht="19.5" hidden="false" customHeight="false" outlineLevel="0" collapsed="false"/>
    <row r="2" customFormat="false" ht="42.75" hidden="false" customHeight="true" outlineLevel="0" collapsed="false">
      <c r="A2" s="387" t="s">
        <v>180</v>
      </c>
      <c r="B2" s="387" t="s">
        <v>181</v>
      </c>
      <c r="C2" s="388"/>
      <c r="E2" s="389" t="s">
        <v>182</v>
      </c>
      <c r="F2" s="390" t="s">
        <v>183</v>
      </c>
      <c r="G2" s="391"/>
      <c r="H2" s="392" t="s">
        <v>184</v>
      </c>
      <c r="I2" s="392"/>
      <c r="J2" s="392"/>
      <c r="K2" s="392"/>
      <c r="M2" s="393" t="s">
        <v>185</v>
      </c>
      <c r="N2" s="393"/>
      <c r="O2" s="393"/>
      <c r="P2" s="393"/>
      <c r="Q2" s="393" t="s">
        <v>183</v>
      </c>
    </row>
    <row r="3" customFormat="false" ht="38.25" hidden="false" customHeight="false" outlineLevel="0" collapsed="false">
      <c r="A3" s="394"/>
      <c r="B3" s="394" t="n">
        <f aca="false">Отклонения!D29</f>
        <v>44907</v>
      </c>
      <c r="C3" s="395" t="str">
        <f aca="false">Отклонения!A28</f>
        <v>Вид налога</v>
      </c>
      <c r="E3" s="394" t="n">
        <f aca="false">Отклонения!D4</f>
        <v>44907</v>
      </c>
      <c r="F3" s="394" t="s">
        <v>186</v>
      </c>
      <c r="G3" s="396"/>
      <c r="H3" s="397" t="s">
        <v>187</v>
      </c>
      <c r="I3" s="398" t="s">
        <v>188</v>
      </c>
      <c r="J3" s="398" t="s">
        <v>189</v>
      </c>
      <c r="K3" s="399" t="s">
        <v>190</v>
      </c>
      <c r="M3" s="400" t="s">
        <v>188</v>
      </c>
      <c r="N3" s="400" t="s">
        <v>189</v>
      </c>
      <c r="O3" s="400" t="s">
        <v>190</v>
      </c>
      <c r="P3" s="401" t="s">
        <v>191</v>
      </c>
      <c r="Q3" s="401" t="s">
        <v>192</v>
      </c>
      <c r="R3" s="127"/>
    </row>
    <row r="4" customFormat="false" ht="27.75" hidden="false" customHeight="true" outlineLevel="0" collapsed="false">
      <c r="A4" s="402" t="n">
        <f aca="false">Отклонения!C30</f>
        <v>2747</v>
      </c>
      <c r="B4" s="402" t="n">
        <f aca="false">Отклонения!D30</f>
        <v>2764.70418</v>
      </c>
      <c r="C4" s="403" t="str">
        <f aca="false">Отклонения!A30</f>
        <v>НДФЛ</v>
      </c>
      <c r="E4" s="404" t="n">
        <f aca="false">Отклонения!D5</f>
        <v>252.93418</v>
      </c>
      <c r="F4" s="405" t="n">
        <v>20</v>
      </c>
      <c r="G4" s="406"/>
      <c r="H4" s="407" t="n">
        <f aca="false">E4+F4</f>
        <v>272.93418</v>
      </c>
      <c r="I4" s="408" t="n">
        <f aca="false">Отклонения!B5</f>
        <v>204.4</v>
      </c>
      <c r="J4" s="408" t="n">
        <f aca="false">Отклонения!C5</f>
        <v>320</v>
      </c>
      <c r="K4" s="409" t="n">
        <f aca="false">H4-J4</f>
        <v>-47.06582</v>
      </c>
      <c r="M4" s="129" t="n">
        <f aca="false">МФ!BB5</f>
        <v>2190</v>
      </c>
      <c r="N4" s="129" t="n">
        <f aca="false">Задание!BC5</f>
        <v>2747</v>
      </c>
      <c r="O4" s="410" t="n">
        <f aca="false">P4-N4</f>
        <v>17.7041799999997</v>
      </c>
      <c r="P4" s="411" t="n">
        <f aca="false">B4+Q4</f>
        <v>2764.70418</v>
      </c>
      <c r="Q4" s="411" t="n">
        <v>0</v>
      </c>
      <c r="R4" s="412" t="n">
        <v>600</v>
      </c>
    </row>
    <row r="5" customFormat="false" ht="18.75" hidden="false" customHeight="false" outlineLevel="0" collapsed="false">
      <c r="A5" s="413" t="str">
        <f aca="false">Отклонения!C31</f>
        <v>-</v>
      </c>
      <c r="B5" s="413" t="str">
        <f aca="false">Отклонения!D31</f>
        <v>-</v>
      </c>
      <c r="C5" s="414" t="str">
        <f aca="false">Отклонения!A31</f>
        <v>Акцизы</v>
      </c>
      <c r="E5" s="415" t="n">
        <f aca="false">Отклонения!D6</f>
        <v>0</v>
      </c>
      <c r="F5" s="416" t="n">
        <v>194</v>
      </c>
      <c r="G5" s="406"/>
      <c r="H5" s="417" t="n">
        <f aca="false">E5+F5</f>
        <v>194</v>
      </c>
      <c r="I5" s="418" t="n">
        <f aca="false">Отклонения!B6</f>
        <v>0</v>
      </c>
      <c r="J5" s="418" t="n">
        <f aca="false">Отклонения!C6</f>
        <v>0</v>
      </c>
      <c r="K5" s="419" t="n">
        <f aca="false">H5-J5</f>
        <v>194</v>
      </c>
      <c r="M5" s="129" t="n">
        <f aca="false">МФ!BB6</f>
        <v>0</v>
      </c>
      <c r="N5" s="129" t="str">
        <f aca="false">Задание!BC6</f>
        <v>-</v>
      </c>
      <c r="O5" s="410" t="e">
        <f aca="false">P5-N5</f>
        <v>#VALUE!</v>
      </c>
      <c r="P5" s="411" t="e">
        <f aca="false">B5+Q5</f>
        <v>#VALUE!</v>
      </c>
      <c r="Q5" s="411" t="n">
        <v>0</v>
      </c>
      <c r="R5" s="127" t="n">
        <v>8.1</v>
      </c>
    </row>
    <row r="6" customFormat="false" ht="18.75" hidden="false" customHeight="false" outlineLevel="0" collapsed="false">
      <c r="A6" s="413" t="n">
        <f aca="false">Отклонения!C32</f>
        <v>1046.6</v>
      </c>
      <c r="B6" s="413" t="n">
        <f aca="false">Отклонения!D32</f>
        <v>1170.3</v>
      </c>
      <c r="C6" s="414" t="str">
        <f aca="false">Отклонения!A32</f>
        <v>Сельхоз.</v>
      </c>
      <c r="E6" s="415" t="n">
        <f aca="false">Отклонения!D7</f>
        <v>0</v>
      </c>
      <c r="F6" s="416" t="n">
        <v>0</v>
      </c>
      <c r="G6" s="406"/>
      <c r="H6" s="417" t="n">
        <f aca="false">E6+F6</f>
        <v>0</v>
      </c>
      <c r="I6" s="418" t="n">
        <f aca="false">Отклонения!B7</f>
        <v>0</v>
      </c>
      <c r="J6" s="418" t="n">
        <f aca="false">Отклонения!C7</f>
        <v>0</v>
      </c>
      <c r="K6" s="419" t="n">
        <f aca="false">H6-J6</f>
        <v>0</v>
      </c>
      <c r="M6" s="129" t="n">
        <f aca="false">МФ!BB7</f>
        <v>680</v>
      </c>
      <c r="N6" s="129" t="n">
        <f aca="false">Задание!BC7</f>
        <v>1046.6</v>
      </c>
      <c r="O6" s="410" t="n">
        <f aca="false">P6-N6</f>
        <v>154.2</v>
      </c>
      <c r="P6" s="411" t="n">
        <f aca="false">B6+Q6</f>
        <v>1200.8</v>
      </c>
      <c r="Q6" s="411" t="n">
        <v>30.5</v>
      </c>
      <c r="R6" s="420" t="n">
        <v>130</v>
      </c>
    </row>
    <row r="7" customFormat="false" ht="18.75" hidden="false" customHeight="false" outlineLevel="0" collapsed="false">
      <c r="A7" s="413" t="n">
        <f aca="false">Отклонения!C33</f>
        <v>0</v>
      </c>
      <c r="B7" s="413" t="n">
        <f aca="false">Отклонения!D33</f>
        <v>0</v>
      </c>
      <c r="C7" s="414" t="str">
        <f aca="false">Отклонения!A33</f>
        <v>Упрощенка</v>
      </c>
      <c r="E7" s="415" t="n">
        <f aca="false">Отклонения!D8</f>
        <v>0</v>
      </c>
      <c r="F7" s="416" t="n">
        <v>4</v>
      </c>
      <c r="G7" s="406"/>
      <c r="H7" s="417" t="n">
        <f aca="false">E7+F7</f>
        <v>4</v>
      </c>
      <c r="I7" s="418" t="n">
        <f aca="false">Отклонения!B8</f>
        <v>0</v>
      </c>
      <c r="J7" s="418" t="n">
        <f aca="false">Отклонения!C8</f>
        <v>0</v>
      </c>
      <c r="K7" s="419" t="n">
        <f aca="false">H7-J7</f>
        <v>4</v>
      </c>
      <c r="M7" s="129" t="n">
        <f aca="false">МФ!BB8</f>
        <v>0</v>
      </c>
      <c r="N7" s="129" t="n">
        <f aca="false">Задание!BC8</f>
        <v>0</v>
      </c>
      <c r="O7" s="410" t="n">
        <f aca="false">P7-N7</f>
        <v>50.5</v>
      </c>
      <c r="P7" s="411" t="n">
        <f aca="false">B7+Q7</f>
        <v>50.5</v>
      </c>
      <c r="Q7" s="411" t="n">
        <v>50.5</v>
      </c>
      <c r="R7" s="421" t="n">
        <v>211</v>
      </c>
    </row>
    <row r="8" customFormat="false" ht="18.75" hidden="false" customHeight="true" outlineLevel="0" collapsed="false">
      <c r="A8" s="413" t="n">
        <f aca="false">Отклонения!C34</f>
        <v>655.1</v>
      </c>
      <c r="B8" s="413" t="n">
        <f aca="false">Отклонения!D34</f>
        <v>726.63136</v>
      </c>
      <c r="C8" s="414" t="str">
        <f aca="false">Отклонения!A34</f>
        <v>Имущество</v>
      </c>
      <c r="E8" s="415" t="n">
        <f aca="false">Отклонения!D9</f>
        <v>81.18236</v>
      </c>
      <c r="F8" s="416" t="n">
        <v>5</v>
      </c>
      <c r="G8" s="406"/>
      <c r="H8" s="417" t="n">
        <f aca="false">E8+F8</f>
        <v>86.18236</v>
      </c>
      <c r="I8" s="418" t="n">
        <f aca="false">Отклонения!B9</f>
        <v>117.6</v>
      </c>
      <c r="J8" s="418" t="n">
        <f aca="false">Отклонения!C9</f>
        <v>117.6</v>
      </c>
      <c r="K8" s="419" t="n">
        <f aca="false">H8-J8</f>
        <v>-31.41764</v>
      </c>
      <c r="M8" s="129" t="n">
        <f aca="false">МФ!BB9</f>
        <v>628.4</v>
      </c>
      <c r="N8" s="129" t="n">
        <f aca="false">Задание!BC9</f>
        <v>655.1</v>
      </c>
      <c r="O8" s="410" t="n">
        <f aca="false">P8-N8</f>
        <v>2109.40514</v>
      </c>
      <c r="P8" s="411" t="n">
        <f aca="false">B8+Q8</f>
        <v>2764.50514</v>
      </c>
      <c r="Q8" s="411" t="n">
        <v>2037.87378</v>
      </c>
      <c r="R8" s="127"/>
    </row>
    <row r="9" customFormat="false" ht="18.75" hidden="false" customHeight="true" outlineLevel="0" collapsed="false">
      <c r="A9" s="413" t="n">
        <f aca="false">Отклонения!C35</f>
        <v>5981.3</v>
      </c>
      <c r="B9" s="413" t="n">
        <f aca="false">Отклонения!D35</f>
        <v>6230.0757</v>
      </c>
      <c r="C9" s="414" t="str">
        <f aca="false">Отклонения!A35</f>
        <v>Земельный</v>
      </c>
      <c r="E9" s="415" t="n">
        <f aca="false">Отклонения!D10</f>
        <v>389.0247</v>
      </c>
      <c r="F9" s="416" t="n">
        <v>10</v>
      </c>
      <c r="G9" s="406"/>
      <c r="H9" s="417" t="n">
        <f aca="false">E9+F9</f>
        <v>399.0247</v>
      </c>
      <c r="I9" s="418" t="n">
        <f aca="false">Отклонения!B10</f>
        <v>588</v>
      </c>
      <c r="J9" s="418" t="n">
        <f aca="false">Отклонения!C10</f>
        <v>588</v>
      </c>
      <c r="K9" s="419" t="n">
        <f aca="false">H9-J9</f>
        <v>-188.9753</v>
      </c>
      <c r="M9" s="129" t="n">
        <f aca="false">МФ!BB10</f>
        <v>3300</v>
      </c>
      <c r="N9" s="129" t="n">
        <f aca="false">Задание!BC10</f>
        <v>5981.3</v>
      </c>
      <c r="O9" s="410" t="n">
        <f aca="false">P9-N9</f>
        <v>601.725739999999</v>
      </c>
      <c r="P9" s="411" t="n">
        <f aca="false">B9+Q9</f>
        <v>6583.02574</v>
      </c>
      <c r="Q9" s="411" t="n">
        <v>352.95004</v>
      </c>
      <c r="R9" s="127"/>
    </row>
    <row r="10" customFormat="false" ht="18.75" hidden="false" customHeight="false" outlineLevel="0" collapsed="false">
      <c r="A10" s="413" t="n">
        <f aca="false">Отклонения!C38</f>
        <v>19.9</v>
      </c>
      <c r="B10" s="413" t="n">
        <f aca="false">Отклонения!D38</f>
        <v>10.4</v>
      </c>
      <c r="C10" s="414" t="str">
        <f aca="false">Отклонения!A38</f>
        <v>Госпошлина</v>
      </c>
      <c r="E10" s="415" t="n">
        <f aca="false">Отклонения!D13</f>
        <v>0</v>
      </c>
      <c r="F10" s="416" t="n">
        <v>4.4</v>
      </c>
      <c r="G10" s="406"/>
      <c r="H10" s="417" t="n">
        <f aca="false">E10+F10</f>
        <v>4.4</v>
      </c>
      <c r="I10" s="418" t="n">
        <f aca="false">Отклонения!B13</f>
        <v>0</v>
      </c>
      <c r="J10" s="418" t="n">
        <f aca="false">Отклонения!C13</f>
        <v>0</v>
      </c>
      <c r="K10" s="419" t="n">
        <f aca="false">H10-J10</f>
        <v>4.4</v>
      </c>
      <c r="M10" s="129" t="n">
        <f aca="false">МФ!BB13</f>
        <v>19.9</v>
      </c>
      <c r="N10" s="129" t="n">
        <f aca="false">Задание!BC13</f>
        <v>19.9</v>
      </c>
      <c r="O10" s="410" t="n">
        <f aca="false">P10-N10</f>
        <v>-9.5</v>
      </c>
      <c r="P10" s="411" t="n">
        <f aca="false">B10+Q10</f>
        <v>10.4</v>
      </c>
      <c r="Q10" s="411" t="n">
        <v>0</v>
      </c>
      <c r="R10" s="127" t="n">
        <v>10</v>
      </c>
    </row>
    <row r="11" customFormat="false" ht="19.5" hidden="false" customHeight="false" outlineLevel="0" collapsed="false">
      <c r="A11" s="422" t="n">
        <f aca="false">Отклонения!C39</f>
        <v>0</v>
      </c>
      <c r="B11" s="422" t="n">
        <f aca="false">Отклонения!D39</f>
        <v>0</v>
      </c>
      <c r="C11" s="423" t="str">
        <f aca="false">Отклонения!A39</f>
        <v>НДФЛ за паи</v>
      </c>
      <c r="E11" s="424" t="e">
        <f aca="false">#REF!</f>
        <v>#REF!</v>
      </c>
      <c r="F11" s="425" t="n">
        <v>0</v>
      </c>
      <c r="G11" s="426"/>
      <c r="H11" s="427" t="e">
        <f aca="false">E11+F11</f>
        <v>#REF!</v>
      </c>
      <c r="I11" s="428"/>
      <c r="J11" s="428" t="e">
        <f aca="false">#REF!</f>
        <v>#REF!</v>
      </c>
      <c r="K11" s="429" t="e">
        <f aca="false">H11-J11</f>
        <v>#REF!</v>
      </c>
      <c r="M11" s="129"/>
      <c r="N11" s="129" t="n">
        <f aca="false">Задание!BC14</f>
        <v>0</v>
      </c>
      <c r="O11" s="410" t="n">
        <f aca="false">P11-N11</f>
        <v>10</v>
      </c>
      <c r="P11" s="411" t="n">
        <f aca="false">B11+Q11</f>
        <v>10</v>
      </c>
      <c r="Q11" s="430" t="n">
        <v>10</v>
      </c>
      <c r="R11" s="127" t="n">
        <v>10</v>
      </c>
    </row>
    <row r="12" customFormat="false" ht="19.5" hidden="false" customHeight="false" outlineLevel="0" collapsed="false">
      <c r="A12" s="431" t="n">
        <f aca="false">Отклонения!C40</f>
        <v>10449.9</v>
      </c>
      <c r="B12" s="431" t="n">
        <f aca="false">Отклонения!D40</f>
        <v>10902.11124</v>
      </c>
      <c r="C12" s="432" t="str">
        <f aca="false">Отклонения!A40</f>
        <v>НАЛОГИ ИТОГО:</v>
      </c>
      <c r="E12" s="431" t="n">
        <f aca="false">Отклонения!D14</f>
        <v>723.14124</v>
      </c>
      <c r="F12" s="433" t="n">
        <f aca="false">SUM(F4:F11)</f>
        <v>237.4</v>
      </c>
      <c r="G12" s="406"/>
      <c r="H12" s="434" t="n">
        <f aca="false">E12+F12</f>
        <v>960.54124</v>
      </c>
      <c r="I12" s="435" t="n">
        <f aca="false">Отклонения!B14</f>
        <v>910</v>
      </c>
      <c r="J12" s="435" t="n">
        <f aca="false">Отклонения!C14</f>
        <v>1025.6</v>
      </c>
      <c r="K12" s="436" t="n">
        <f aca="false">H12-J12</f>
        <v>-65.05876</v>
      </c>
      <c r="M12" s="158" t="n">
        <f aca="false">МФ!BB14</f>
        <v>6818.3</v>
      </c>
      <c r="N12" s="158" t="n">
        <f aca="false">Задание!BC15</f>
        <v>10449.9</v>
      </c>
      <c r="O12" s="410" t="n">
        <f aca="false">P12-N12</f>
        <v>453.211240000001</v>
      </c>
      <c r="P12" s="411" t="n">
        <f aca="false">B12+Q12</f>
        <v>10903.11124</v>
      </c>
      <c r="Q12" s="411" t="n">
        <v>1</v>
      </c>
      <c r="R12" s="127" t="n">
        <v>11</v>
      </c>
    </row>
    <row r="13" customFormat="false" ht="18.75" hidden="false" customHeight="false" outlineLevel="0" collapsed="false">
      <c r="A13" s="402" t="n">
        <f aca="false">Отклонения!C41</f>
        <v>125.6</v>
      </c>
      <c r="B13" s="402" t="n">
        <f aca="false">Отклонения!D41</f>
        <v>160.6</v>
      </c>
      <c r="C13" s="403" t="str">
        <f aca="false">Отклонения!A41</f>
        <v>Аренда (имущество)</v>
      </c>
      <c r="E13" s="404" t="n">
        <f aca="false">Отклонения!D15</f>
        <v>0</v>
      </c>
      <c r="F13" s="405" t="n">
        <v>5</v>
      </c>
      <c r="G13" s="406"/>
      <c r="H13" s="407" t="n">
        <f aca="false">E13+F13</f>
        <v>5</v>
      </c>
      <c r="I13" s="408" t="n">
        <f aca="false">Отклонения!B15</f>
        <v>0</v>
      </c>
      <c r="J13" s="408" t="n">
        <f aca="false">Отклонения!C15</f>
        <v>-0</v>
      </c>
      <c r="K13" s="409" t="n">
        <f aca="false">H13-J13</f>
        <v>5</v>
      </c>
      <c r="M13" s="129" t="n">
        <f aca="false">МФ!BB15</f>
        <v>0</v>
      </c>
      <c r="N13" s="129" t="n">
        <f aca="false">Задание!BC16</f>
        <v>125.6</v>
      </c>
      <c r="O13" s="410" t="e">
        <f aca="false">P13-N13</f>
        <v>#VALUE!</v>
      </c>
      <c r="P13" s="437" t="e">
        <f aca="false">P4+P5+P6+P7+P10+P11+P12</f>
        <v>#VALUE!</v>
      </c>
      <c r="Q13" s="437" t="n">
        <f aca="false">Q4+Q6+Q7+Q10+Q11+Q12</f>
        <v>92</v>
      </c>
      <c r="R13" s="438" t="n">
        <f aca="false">R4+R6+R7+R10+R11+R12</f>
        <v>972</v>
      </c>
    </row>
    <row r="14" customFormat="false" ht="18.75" hidden="false" customHeight="false" outlineLevel="0" collapsed="false">
      <c r="A14" s="413" t="n">
        <f aca="false">Отклонения!C42</f>
        <v>5.6</v>
      </c>
      <c r="B14" s="413" t="n">
        <f aca="false">Отклонения!D42</f>
        <v>8.2</v>
      </c>
      <c r="C14" s="414" t="str">
        <f aca="false">Отклонения!A42</f>
        <v>Штрафы</v>
      </c>
      <c r="E14" s="415" t="n">
        <f aca="false">Отклонения!D16</f>
        <v>0</v>
      </c>
      <c r="F14" s="416" t="n">
        <v>2</v>
      </c>
      <c r="G14" s="406"/>
      <c r="H14" s="417" t="n">
        <f aca="false">E14+F14</f>
        <v>2</v>
      </c>
      <c r="I14" s="418" t="n">
        <f aca="false">Отклонения!B16</f>
        <v>0</v>
      </c>
      <c r="J14" s="418" t="n">
        <f aca="false">Отклонения!C16</f>
        <v>0</v>
      </c>
      <c r="K14" s="419" t="n">
        <f aca="false">H14-J14</f>
        <v>2</v>
      </c>
      <c r="M14" s="129" t="n">
        <f aca="false">МФ!BB16</f>
        <v>5.6</v>
      </c>
      <c r="N14" s="129" t="n">
        <f aca="false">Задание!BC17</f>
        <v>5.6</v>
      </c>
      <c r="O14" s="410" t="n">
        <f aca="false">P14-N14</f>
        <v>2.6</v>
      </c>
      <c r="P14" s="411" t="n">
        <f aca="false">B14+Q14</f>
        <v>8.2</v>
      </c>
      <c r="Q14" s="411" t="n">
        <v>0</v>
      </c>
      <c r="R14" s="127" t="n">
        <v>19</v>
      </c>
    </row>
    <row r="15" customFormat="false" ht="37.5" hidden="false" customHeight="false" outlineLevel="0" collapsed="false">
      <c r="A15" s="413" t="n">
        <f aca="false">Отклонения!C43</f>
        <v>0</v>
      </c>
      <c r="B15" s="413" t="n">
        <f aca="false">Отклонения!D43</f>
        <v>0</v>
      </c>
      <c r="C15" s="439" t="str">
        <f aca="false">Отклонения!A43</f>
        <v>Прочие неналоговые доходы </v>
      </c>
      <c r="E15" s="415" t="n">
        <f aca="false">Отклонения!D17</f>
        <v>0</v>
      </c>
      <c r="F15" s="416" t="n">
        <v>0</v>
      </c>
      <c r="G15" s="406"/>
      <c r="H15" s="417" t="n">
        <f aca="false">E15+F15</f>
        <v>0</v>
      </c>
      <c r="I15" s="418" t="n">
        <f aca="false">Отклонения!B17</f>
        <v>0</v>
      </c>
      <c r="J15" s="418" t="n">
        <f aca="false">Отклонения!C17</f>
        <v>0</v>
      </c>
      <c r="K15" s="419" t="n">
        <f aca="false">H15-J15</f>
        <v>0</v>
      </c>
      <c r="M15" s="129" t="n">
        <f aca="false">МФ!BB17</f>
        <v>0</v>
      </c>
      <c r="N15" s="129" t="n">
        <f aca="false">Задание!BC18</f>
        <v>0</v>
      </c>
      <c r="O15" s="410" t="n">
        <f aca="false">P15-N15</f>
        <v>0</v>
      </c>
      <c r="P15" s="411" t="n">
        <f aca="false">B15+Q15</f>
        <v>0</v>
      </c>
      <c r="Q15" s="411" t="n">
        <v>0</v>
      </c>
      <c r="R15" s="127"/>
    </row>
    <row r="16" customFormat="false" ht="18.75" hidden="false" customHeight="false" outlineLevel="0" collapsed="false">
      <c r="A16" s="440" t="n">
        <f aca="false">Отклонения!C45</f>
        <v>131.2</v>
      </c>
      <c r="B16" s="440" t="n">
        <f aca="false">Отклонения!D45</f>
        <v>168.8</v>
      </c>
      <c r="C16" s="441" t="str">
        <f aca="false">Отклонения!A45</f>
        <v>НЕНАЛОГИ ИТОГО:</v>
      </c>
      <c r="E16" s="440" t="n">
        <f aca="false">Отклонения!D19</f>
        <v>0</v>
      </c>
      <c r="F16" s="442" t="n">
        <f aca="false">SUM(F13:F15)</f>
        <v>7</v>
      </c>
      <c r="G16" s="406"/>
      <c r="H16" s="443" t="n">
        <f aca="false">E16+F16</f>
        <v>7</v>
      </c>
      <c r="I16" s="444" t="n">
        <f aca="false">Отклонения!B19</f>
        <v>0</v>
      </c>
      <c r="J16" s="444" t="n">
        <f aca="false">Отклонения!C19</f>
        <v>0</v>
      </c>
      <c r="K16" s="445" t="n">
        <f aca="false">H16-J16</f>
        <v>7</v>
      </c>
      <c r="M16" s="158" t="n">
        <f aca="false">МФ!BB19</f>
        <v>5.6</v>
      </c>
      <c r="N16" s="158" t="n">
        <f aca="false">Задание!BC20</f>
        <v>131.2</v>
      </c>
      <c r="O16" s="410" t="n">
        <f aca="false">P16-N16</f>
        <v>37.6</v>
      </c>
      <c r="P16" s="411" t="n">
        <f aca="false">B16+Q16</f>
        <v>168.8</v>
      </c>
      <c r="Q16" s="411" t="n">
        <v>0</v>
      </c>
      <c r="R16" s="127" t="n">
        <v>10</v>
      </c>
    </row>
    <row r="17" customFormat="false" ht="18.75" hidden="false" customHeight="false" outlineLevel="0" collapsed="false">
      <c r="A17" s="440" t="n">
        <f aca="false">Отклонения!C46</f>
        <v>10581.1</v>
      </c>
      <c r="B17" s="440" t="n">
        <f aca="false">Отклонения!D46</f>
        <v>11070.91124</v>
      </c>
      <c r="C17" s="441" t="str">
        <f aca="false">Отклонения!A46</f>
        <v>ВСЕГО ДОХОДОВ:</v>
      </c>
      <c r="E17" s="440" t="n">
        <f aca="false">Отклонения!D20</f>
        <v>723.14124</v>
      </c>
      <c r="F17" s="442" t="n">
        <f aca="false">F12+F16</f>
        <v>244.4</v>
      </c>
      <c r="G17" s="406"/>
      <c r="H17" s="446" t="n">
        <f aca="false">E17+F17</f>
        <v>967.54124</v>
      </c>
      <c r="I17" s="444" t="n">
        <f aca="false">Отклонения!B20</f>
        <v>910</v>
      </c>
      <c r="J17" s="444" t="n">
        <f aca="false">Отклонения!C20</f>
        <v>1025.6</v>
      </c>
      <c r="K17" s="445" t="n">
        <f aca="false">H17-J17</f>
        <v>-58.05876</v>
      </c>
      <c r="M17" s="158" t="n">
        <f aca="false">МФ!BB20</f>
        <v>6823.9</v>
      </c>
      <c r="N17" s="158" t="n">
        <f aca="false">Задание!BC21</f>
        <v>10581.1</v>
      </c>
      <c r="O17" s="410" t="n">
        <f aca="false">P17-N17</f>
        <v>489.811239999999</v>
      </c>
      <c r="P17" s="411" t="n">
        <f aca="false">B17+Q17</f>
        <v>11070.91124</v>
      </c>
      <c r="Q17" s="411" t="n">
        <v>0</v>
      </c>
      <c r="R17" s="127" t="n">
        <v>2.6</v>
      </c>
    </row>
    <row r="18" customFormat="false" ht="18.75" hidden="false" customHeight="false" outlineLevel="0" collapsed="false">
      <c r="A18" s="413" t="n">
        <f aca="false">Отклонения!C47</f>
        <v>0</v>
      </c>
      <c r="B18" s="413" t="n">
        <f aca="false">Отклонения!D47</f>
        <v>34.1</v>
      </c>
      <c r="C18" s="414" t="str">
        <f aca="false">Отклонения!A47</f>
        <v>Платные</v>
      </c>
      <c r="E18" s="415" t="n">
        <f aca="false">Отклонения!D21</f>
        <v>0</v>
      </c>
      <c r="F18" s="416" t="n">
        <v>4.1</v>
      </c>
      <c r="G18" s="406"/>
      <c r="H18" s="447" t="n">
        <f aca="false">E18+F18</f>
        <v>4.1</v>
      </c>
      <c r="I18" s="448"/>
      <c r="J18" s="418" t="n">
        <f aca="false">Отклонения!C21</f>
        <v>0</v>
      </c>
      <c r="K18" s="419" t="n">
        <f aca="false">H18-J18</f>
        <v>4.1</v>
      </c>
      <c r="M18" s="426"/>
      <c r="N18" s="129" t="n">
        <f aca="false">Задание!BC22</f>
        <v>0</v>
      </c>
      <c r="O18" s="449" t="n">
        <f aca="false">P18-N18</f>
        <v>0</v>
      </c>
      <c r="P18" s="411"/>
      <c r="Q18" s="411"/>
      <c r="R18" s="127"/>
    </row>
    <row r="19" customFormat="false" ht="18.75" hidden="false" customHeight="false" outlineLevel="0" collapsed="false">
      <c r="A19" s="413" t="n">
        <f aca="false">Отклонения!C48</f>
        <v>0</v>
      </c>
      <c r="B19" s="413" t="n">
        <f aca="false">Отклонения!D48</f>
        <v>0</v>
      </c>
      <c r="C19" s="414" t="str">
        <f aca="false">Отклонения!A48</f>
        <v>РВ недоимка</v>
      </c>
      <c r="E19" s="404" t="n">
        <f aca="false">Отклонения!D22</f>
        <v>0</v>
      </c>
      <c r="F19" s="405" t="n">
        <v>10</v>
      </c>
      <c r="G19" s="406"/>
      <c r="H19" s="447" t="n">
        <f aca="false">E19+F19</f>
        <v>10</v>
      </c>
      <c r="I19" s="448"/>
      <c r="J19" s="408" t="n">
        <f aca="false">Отклонения!C22</f>
        <v>0</v>
      </c>
      <c r="K19" s="419" t="n">
        <f aca="false">H19-J19</f>
        <v>10</v>
      </c>
      <c r="M19" s="450"/>
      <c r="N19" s="129" t="n">
        <f aca="false">Задание!BC23</f>
        <v>97.5</v>
      </c>
      <c r="O19" s="410" t="e">
        <f aca="false">P19-N19</f>
        <v>#REF!</v>
      </c>
      <c r="P19" s="437" t="e">
        <f aca="false">B19+Q19</f>
        <v>#REF!</v>
      </c>
      <c r="Q19" s="437" t="e">
        <f aca="false">#REF!+Q14+Q15+Q16+Q17+Q18</f>
        <v>#REF!</v>
      </c>
      <c r="R19" s="451" t="e">
        <f aca="false">#REF!+R14+R15+R16+R17+R18</f>
        <v>#REF!</v>
      </c>
    </row>
    <row r="20" customFormat="false" ht="18.75" hidden="false" customHeight="false" outlineLevel="0" collapsed="false">
      <c r="A20" s="413" t="n">
        <f aca="false">Отклонения!C49</f>
        <v>0</v>
      </c>
      <c r="B20" s="413" t="n">
        <f aca="false">Отклонения!D49</f>
        <v>0</v>
      </c>
      <c r="C20" s="414" t="str">
        <f aca="false">Отклонения!A49</f>
        <v>Доходы от НКО</v>
      </c>
      <c r="E20" s="415" t="n">
        <f aca="false">Отклонения!D23</f>
        <v>0</v>
      </c>
      <c r="F20" s="416" t="n">
        <v>0</v>
      </c>
      <c r="G20" s="406"/>
      <c r="H20" s="447" t="n">
        <f aca="false">E20+F20</f>
        <v>0</v>
      </c>
      <c r="I20" s="448"/>
      <c r="J20" s="418" t="n">
        <f aca="false">Отклонения!C23</f>
        <v>0</v>
      </c>
      <c r="K20" s="419" t="n">
        <f aca="false">H20-J20</f>
        <v>0</v>
      </c>
      <c r="M20" s="450" t="s">
        <v>81</v>
      </c>
      <c r="N20" s="129" t="n">
        <f aca="false">Задание!BC24</f>
        <v>0</v>
      </c>
      <c r="O20" s="410" t="e">
        <f aca="false">P20-N20</f>
        <v>#REF!</v>
      </c>
      <c r="P20" s="437" t="e">
        <f aca="false">B20+Q20</f>
        <v>#REF!</v>
      </c>
      <c r="Q20" s="437" t="e">
        <f aca="false">Q13+Q19</f>
        <v>#REF!</v>
      </c>
      <c r="R20" s="451" t="e">
        <f aca="false">R13+R19</f>
        <v>#REF!</v>
      </c>
      <c r="S20" s="452" t="n">
        <v>10781.22257</v>
      </c>
    </row>
    <row r="21" customFormat="false" ht="18.75" hidden="false" customHeight="false" outlineLevel="0" collapsed="false">
      <c r="A21" s="413" t="n">
        <f aca="false">Отклонения!C50</f>
        <v>0</v>
      </c>
      <c r="B21" s="413" t="n">
        <f aca="false">Отклонения!D50</f>
        <v>0</v>
      </c>
      <c r="C21" s="414" t="str">
        <f aca="false">Отклонения!A50</f>
        <v>Межевание зем.участков</v>
      </c>
      <c r="E21" s="415" t="n">
        <f aca="false">Отклонения!D24</f>
        <v>0</v>
      </c>
      <c r="F21" s="453" t="n">
        <v>0</v>
      </c>
      <c r="G21" s="454"/>
      <c r="H21" s="447" t="n">
        <f aca="false">E21+F21</f>
        <v>0</v>
      </c>
      <c r="I21" s="448"/>
      <c r="J21" s="418" t="n">
        <f aca="false">Отклонения!C24</f>
        <v>0</v>
      </c>
      <c r="K21" s="419" t="n">
        <f aca="false">H21-J21</f>
        <v>0</v>
      </c>
      <c r="M21" s="450"/>
      <c r="N21" s="129" t="n">
        <f aca="false">Задание!BC25</f>
        <v>0</v>
      </c>
      <c r="O21" s="410" t="n">
        <f aca="false">P21-N21</f>
        <v>0</v>
      </c>
      <c r="P21" s="185"/>
      <c r="Q21" s="185"/>
    </row>
    <row r="22" customFormat="false" ht="19.5" hidden="false" customHeight="false" outlineLevel="0" collapsed="false">
      <c r="A22" s="455" t="n">
        <f aca="false">Отклонения!C51</f>
        <v>10581.1</v>
      </c>
      <c r="B22" s="455" t="n">
        <f aca="false">Отклонения!D51</f>
        <v>11105.01124</v>
      </c>
      <c r="C22" s="456" t="str">
        <f aca="false">Отклонения!A51</f>
        <v>ВСЕГО :</v>
      </c>
      <c r="E22" s="455" t="n">
        <f aca="false">Отклонения!D25</f>
        <v>291.9</v>
      </c>
      <c r="F22" s="457" t="n">
        <f aca="false">F17+F18+F19+F20+F21</f>
        <v>258.5</v>
      </c>
      <c r="G22" s="454"/>
      <c r="H22" s="458" t="n">
        <f aca="false">E22+F22</f>
        <v>550.4</v>
      </c>
      <c r="I22" s="459"/>
      <c r="J22" s="460" t="n">
        <f aca="false">Отклонения!C25</f>
        <v>301.9</v>
      </c>
      <c r="K22" s="461" t="n">
        <f aca="false">H22-J22</f>
        <v>248.5</v>
      </c>
      <c r="M22" s="450"/>
      <c r="N22" s="158" t="n">
        <f aca="false">Задание!BC26</f>
        <v>10581.1</v>
      </c>
      <c r="O22" s="410" t="n">
        <f aca="false">P22-N22</f>
        <v>-10581.1</v>
      </c>
      <c r="P22" s="185"/>
      <c r="Q22" s="185"/>
    </row>
    <row r="23" customFormat="false" ht="18.75" hidden="false" customHeight="false" outlineLevel="0" collapsed="false">
      <c r="F23" s="384"/>
      <c r="G23" s="462"/>
    </row>
    <row r="24" customFormat="false" ht="18.75" hidden="false" customHeight="false" outlineLevel="0" collapsed="false">
      <c r="F24" s="384"/>
      <c r="G24" s="462"/>
    </row>
    <row r="25" customFormat="false" ht="18.75" hidden="false" customHeight="false" outlineLevel="0" collapsed="false">
      <c r="F25" s="384"/>
      <c r="G25" s="462"/>
    </row>
    <row r="26" customFormat="false" ht="18.75" hidden="false" customHeight="false" outlineLevel="0" collapsed="false">
      <c r="F26" s="384"/>
      <c r="G26" s="462"/>
    </row>
    <row r="27" customFormat="false" ht="18.75" hidden="false" customHeight="false" outlineLevel="0" collapsed="false">
      <c r="F27" s="384"/>
      <c r="G27" s="462"/>
    </row>
  </sheetData>
  <mergeCells count="2">
    <mergeCell ref="H2:K2"/>
    <mergeCell ref="M2:P2"/>
  </mergeCells>
  <conditionalFormatting sqref="O4:O22">
    <cfRule type="cellIs" priority="2" operator="lessThan" aboveAverage="0" equalAverage="0" bottom="0" percent="0" rank="0" text="" dxfId="14">
      <formula>0</formula>
    </cfRule>
  </conditionalFormatting>
  <conditionalFormatting sqref="K4:K22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9375" right="0.708333333333333" top="1.02361111111111" bottom="0.747916666666667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Ожидаемое поступление доходов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7:04:23Z</dcterms:created>
  <dc:creator>User</dc:creator>
  <dc:description/>
  <dc:language>en-US</dc:language>
  <cp:lastModifiedBy>ЖКХ</cp:lastModifiedBy>
  <cp:lastPrinted>2022-12-12T11:29:36Z</cp:lastPrinted>
  <dcterms:modified xsi:type="dcterms:W3CDTF">2022-12-12T11:32:01Z</dcterms:modified>
  <cp:revision>0</cp:revision>
  <dc:subject/>
  <dc:title/>
</cp:coreProperties>
</file>