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3">
  <si>
    <t xml:space="preserve">Показатели социально-экономического развития</t>
  </si>
  <si>
    <t xml:space="preserve">Кривянского сельского поселения за  II квартал 2013 год</t>
  </si>
  <si>
    <t xml:space="preserve">Наименование показателей</t>
  </si>
  <si>
    <t xml:space="preserve">ед.изм.</t>
  </si>
  <si>
    <t xml:space="preserve">II  кв.</t>
  </si>
  <si>
    <t xml:space="preserve">отклонение</t>
  </si>
  <si>
    <t xml:space="preserve">%</t>
  </si>
  <si>
    <t xml:space="preserve">2012 г.</t>
  </si>
  <si>
    <t xml:space="preserve">2013 г.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 - по малым предприятиям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4.Оборот розничной торговли</t>
  </si>
  <si>
    <t xml:space="preserve">тыс.руб</t>
  </si>
  <si>
    <t xml:space="preserve">в том числе в малом бизнесе</t>
  </si>
  <si>
    <t xml:space="preserve">5.объемы инвестиций</t>
  </si>
  <si>
    <t xml:space="preserve">тыс.руб.</t>
  </si>
  <si>
    <t xml:space="preserve">в том числе пообъектно:</t>
  </si>
  <si>
    <t xml:space="preserve">ЗАНЯТОСТЬ НАСЕЛЕНИЯ:</t>
  </si>
  <si>
    <t xml:space="preserve">1.Численность постоянного населения -ВСЕГО</t>
  </si>
  <si>
    <t xml:space="preserve">тыс.чел</t>
  </si>
  <si>
    <t xml:space="preserve">3.Среднесписочная численность работающих на крупных и средних предприятиях - ВСЕГО</t>
  </si>
  <si>
    <t xml:space="preserve">чел</t>
  </si>
  <si>
    <t xml:space="preserve">ТЭР-Юг</t>
  </si>
  <si>
    <t xml:space="preserve">чел.</t>
  </si>
  <si>
    <t xml:space="preserve">Кривянская сельская администрация</t>
  </si>
  <si>
    <t xml:space="preserve">МОУ СОШ № 72</t>
  </si>
  <si>
    <t xml:space="preserve">МОУ СОШ  № 73</t>
  </si>
  <si>
    <t xml:space="preserve">МДОУ № 4</t>
  </si>
  <si>
    <t xml:space="preserve">МДОУ № 31</t>
  </si>
  <si>
    <t xml:space="preserve">МУК "Кривянский СДК № 1"</t>
  </si>
  <si>
    <t xml:space="preserve">5.Число обращений по вопросам трудоустройства</t>
  </si>
  <si>
    <t xml:space="preserve">6. Трудоустроено</t>
  </si>
  <si>
    <t xml:space="preserve">7. Признано безработными (на конец года)</t>
  </si>
  <si>
    <t xml:space="preserve">8.число безработных на конец отчетного периода</t>
  </si>
  <si>
    <t xml:space="preserve">11. Среднемесячная зарплата:</t>
  </si>
  <si>
    <t xml:space="preserve"> - на крупных и средних предприятиях</t>
  </si>
  <si>
    <t xml:space="preserve">руб</t>
  </si>
  <si>
    <t xml:space="preserve">в том числе по предприятиям: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 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6.Выплата жилищных субсидий:</t>
  </si>
  <si>
    <t xml:space="preserve"> - количество обратившихся</t>
  </si>
  <si>
    <t xml:space="preserve"> - количество получающих</t>
  </si>
  <si>
    <t xml:space="preserve">семей</t>
  </si>
  <si>
    <t xml:space="preserve"> - сумма субсидий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единый сельхозналог</t>
  </si>
  <si>
    <t xml:space="preserve">             - зем. налог</t>
  </si>
  <si>
    <t xml:space="preserve">             - налог на имущество</t>
  </si>
  <si>
    <t xml:space="preserve">             - транспортный налог</t>
  </si>
  <si>
    <t xml:space="preserve">             - упрощеная система налогообложения</t>
  </si>
  <si>
    <t xml:space="preserve">             - госпошлина</t>
  </si>
  <si>
    <t xml:space="preserve">             - аренда</t>
  </si>
  <si>
    <t xml:space="preserve">             - продажа земельных участков</t>
  </si>
  <si>
    <t xml:space="preserve">             - штрафы</t>
  </si>
  <si>
    <t xml:space="preserve">             - реализация от продажи мун. имущества</t>
  </si>
  <si>
    <t xml:space="preserve">             - невыясненные </t>
  </si>
  <si>
    <t xml:space="preserve">             - прочие неналоговые</t>
  </si>
  <si>
    <t xml:space="preserve">2.Доходы от предпринимательской и другой приносящей доход деятельности</t>
  </si>
  <si>
    <t xml:space="preserve">3. Спонсорские средства и средства сомообложения</t>
  </si>
  <si>
    <t xml:space="preserve">4.Прочие</t>
  </si>
  <si>
    <t xml:space="preserve">5.Дотации субвенции и межбюджетные трансвертов</t>
  </si>
  <si>
    <t xml:space="preserve"> - из областного бюджета</t>
  </si>
  <si>
    <t xml:space="preserve"> - из районного бюджета</t>
  </si>
  <si>
    <t xml:space="preserve">6.ВСЕГО доходов</t>
  </si>
  <si>
    <t xml:space="preserve">7.Недоимка по налоговым и другим обязательным платежам</t>
  </si>
  <si>
    <t xml:space="preserve">8.Всего расходов</t>
  </si>
  <si>
    <t xml:space="preserve">в том числе по направлениям финансирования:</t>
  </si>
  <si>
    <t xml:space="preserve"> - Общегосударственные вопросы(0100)</t>
  </si>
  <si>
    <t xml:space="preserve"> -  Мобилизационная и вневойсковая подготовка (0203)</t>
  </si>
  <si>
    <t xml:space="preserve">  - Защита населения и территории от последствий чрезвычайных ситуаций (0309)</t>
  </si>
  <si>
    <t xml:space="preserve">  - обеспечение пожарной безопасности (0310)</t>
  </si>
  <si>
    <t xml:space="preserve"> - национальная экономика (0409)</t>
  </si>
  <si>
    <t xml:space="preserve"> - национальная экономика (0412)</t>
  </si>
  <si>
    <t xml:space="preserve">  - коммунальное хозяйство (0500)</t>
  </si>
  <si>
    <t xml:space="preserve">  - охрана окружающей среды (0600)</t>
  </si>
  <si>
    <t xml:space="preserve">  - культура (0801)</t>
  </si>
  <si>
    <t xml:space="preserve"> - Социальная политика  (1000)</t>
  </si>
  <si>
    <t xml:space="preserve">  - Физическая культура и спорт (1100)</t>
  </si>
  <si>
    <t xml:space="preserve">9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10.Зарегистрировано выявленного недвижимого имущества</t>
  </si>
  <si>
    <t xml:space="preserve">11.Включено в налоговую базу ранее незарегистрированного недвижимого имущества:</t>
  </si>
  <si>
    <t xml:space="preserve">  </t>
  </si>
  <si>
    <t xml:space="preserve">                      - единиц</t>
  </si>
  <si>
    <t xml:space="preserve">                      - на сумму</t>
  </si>
  <si>
    <t xml:space="preserve">12.Выявлено и включено в налоговую базу других  источников пополнения бюджета</t>
  </si>
  <si>
    <t xml:space="preserve">в том с числе: </t>
  </si>
  <si>
    <t xml:space="preserve">продажа земельного участка</t>
  </si>
  <si>
    <t xml:space="preserve">Глава Кривянского сельского поселения</t>
  </si>
  <si>
    <t xml:space="preserve">Зеленков Л.Г.</t>
  </si>
  <si>
    <t xml:space="preserve">Специалист 1 категории экономист</t>
  </si>
  <si>
    <t xml:space="preserve">Страданченков Е.Г.</t>
  </si>
  <si>
    <t xml:space="preserve">Светлана Викторовна до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H1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6" workbookViewId="0">
      <pane xSplit="0" ySplit="7" topLeftCell="A71" activePane="bottomLeft" state="frozen"/>
      <selection pane="topLeft" activeCell="A1" activeCellId="0" sqref="A1"/>
      <selection pane="bottom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1.13"/>
    <col collapsed="false" customWidth="true" hidden="false" outlineLevel="0" max="3" min="3" style="2" width="11.13"/>
    <col collapsed="false" customWidth="true" hidden="false" outlineLevel="0" max="4" min="4" style="2" width="12.56"/>
    <col collapsed="false" customWidth="true" hidden="false" outlineLevel="0" max="5" min="5" style="2" width="11.85"/>
    <col collapsed="false" customWidth="true" hidden="false" outlineLevel="0" max="6" min="6" style="2" width="9.56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7"/>
      <c r="B7" s="8"/>
      <c r="C7" s="9" t="s">
        <v>7</v>
      </c>
      <c r="D7" s="9" t="s">
        <v>8</v>
      </c>
      <c r="E7" s="10" t="s">
        <v>9</v>
      </c>
      <c r="F7" s="10"/>
    </row>
    <row r="8" customFormat="false" ht="12.75" hidden="false" customHeight="false" outlineLevel="0" collapsed="false">
      <c r="A8" s="11" t="s">
        <v>10</v>
      </c>
      <c r="B8" s="12"/>
      <c r="C8" s="13"/>
      <c r="D8" s="13"/>
      <c r="E8" s="13"/>
      <c r="F8" s="13"/>
    </row>
    <row r="9" customFormat="false" ht="12.75" hidden="false" customHeight="false" outlineLevel="0" collapsed="false">
      <c r="A9" s="14"/>
      <c r="B9" s="15"/>
      <c r="C9" s="16"/>
      <c r="D9" s="16"/>
      <c r="E9" s="16"/>
      <c r="F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9" t="n">
        <f aca="false">C12+C13+C14+C15</f>
        <v>74</v>
      </c>
      <c r="D10" s="19" t="n">
        <f aca="false">D12+D13+D14+D15</f>
        <v>75</v>
      </c>
      <c r="E10" s="19" t="n">
        <f aca="false">C10-D10</f>
        <v>-1</v>
      </c>
      <c r="F10" s="19" t="n">
        <f aca="false">C10/D10%</f>
        <v>98.6666666666667</v>
      </c>
    </row>
    <row r="11" customFormat="false" ht="12.75" hidden="false" customHeight="false" outlineLevel="0" collapsed="false">
      <c r="A11" s="4" t="s">
        <v>13</v>
      </c>
      <c r="B11" s="12"/>
      <c r="C11" s="20"/>
      <c r="D11" s="21"/>
      <c r="E11" s="22"/>
      <c r="F11" s="20"/>
    </row>
    <row r="12" customFormat="false" ht="12.75" hidden="false" customHeight="false" outlineLevel="0" collapsed="false">
      <c r="A12" s="23" t="s">
        <v>14</v>
      </c>
      <c r="B12" s="24" t="s">
        <v>12</v>
      </c>
      <c r="C12" s="25" t="n">
        <v>8</v>
      </c>
      <c r="D12" s="25" t="n">
        <v>9</v>
      </c>
      <c r="E12" s="25" t="n">
        <f aca="false">D12-C12</f>
        <v>1</v>
      </c>
      <c r="F12" s="26" t="n">
        <f aca="false">D12/C12%</f>
        <v>112.5</v>
      </c>
    </row>
    <row r="13" customFormat="false" ht="12.75" hidden="false" customHeight="false" outlineLevel="0" collapsed="false">
      <c r="A13" s="23" t="s">
        <v>15</v>
      </c>
      <c r="B13" s="27" t="s">
        <v>12</v>
      </c>
      <c r="C13" s="25" t="n">
        <v>35</v>
      </c>
      <c r="D13" s="25" t="n">
        <v>35</v>
      </c>
      <c r="E13" s="28" t="n">
        <f aca="false">C13-D13</f>
        <v>0</v>
      </c>
      <c r="F13" s="29" t="n">
        <f aca="false">C13/D13%</f>
        <v>100</v>
      </c>
    </row>
    <row r="14" customFormat="false" ht="12.75" hidden="false" customHeight="false" outlineLevel="0" collapsed="false">
      <c r="A14" s="23" t="s">
        <v>16</v>
      </c>
      <c r="B14" s="27" t="s">
        <v>12</v>
      </c>
      <c r="C14" s="25" t="n">
        <v>31</v>
      </c>
      <c r="D14" s="25" t="n">
        <v>31</v>
      </c>
      <c r="E14" s="28" t="n">
        <f aca="false">C14-D14</f>
        <v>0</v>
      </c>
      <c r="F14" s="29" t="n">
        <f aca="false">C14/D14%</f>
        <v>100</v>
      </c>
    </row>
    <row r="15" customFormat="false" ht="12.75" hidden="false" customHeight="false" outlineLevel="0" collapsed="false">
      <c r="A15" s="23" t="s">
        <v>17</v>
      </c>
      <c r="B15" s="27" t="s">
        <v>12</v>
      </c>
      <c r="C15" s="25" t="n">
        <v>0</v>
      </c>
      <c r="D15" s="25" t="n">
        <v>0</v>
      </c>
      <c r="E15" s="28" t="n">
        <f aca="false">C15-D15</f>
        <v>0</v>
      </c>
      <c r="F15" s="29" t="n">
        <v>0</v>
      </c>
    </row>
    <row r="16" customFormat="false" ht="25.5" hidden="false" customHeight="false" outlineLevel="0" collapsed="false">
      <c r="A16" s="30" t="s">
        <v>18</v>
      </c>
      <c r="B16" s="31" t="s">
        <v>19</v>
      </c>
      <c r="C16" s="32" t="s">
        <v>19</v>
      </c>
      <c r="D16" s="32" t="s">
        <v>19</v>
      </c>
      <c r="E16" s="32" t="s">
        <v>19</v>
      </c>
      <c r="F16" s="32" t="s">
        <v>19</v>
      </c>
    </row>
    <row r="17" customFormat="false" ht="12.75" hidden="false" customHeight="false" outlineLevel="0" collapsed="false">
      <c r="A17" s="23" t="s">
        <v>20</v>
      </c>
      <c r="B17" s="31" t="s">
        <v>19</v>
      </c>
      <c r="C17" s="32" t="s">
        <v>19</v>
      </c>
      <c r="D17" s="32" t="s">
        <v>19</v>
      </c>
      <c r="E17" s="32" t="s">
        <v>19</v>
      </c>
      <c r="F17" s="32" t="s">
        <v>19</v>
      </c>
    </row>
    <row r="18" customFormat="false" ht="12.75" hidden="false" customHeight="false" outlineLevel="0" collapsed="false">
      <c r="A18" s="4" t="s">
        <v>13</v>
      </c>
      <c r="B18" s="12"/>
      <c r="C18" s="20"/>
      <c r="D18" s="20"/>
      <c r="E18" s="20"/>
      <c r="F18" s="20"/>
    </row>
    <row r="19" customFormat="false" ht="12.75" hidden="false" customHeight="false" outlineLevel="0" collapsed="false">
      <c r="A19" s="7" t="s">
        <v>21</v>
      </c>
      <c r="B19" s="27" t="s">
        <v>22</v>
      </c>
      <c r="C19" s="33"/>
      <c r="D19" s="33"/>
      <c r="E19" s="33"/>
      <c r="F19" s="33"/>
    </row>
    <row r="20" customFormat="false" ht="12.75" hidden="false" customHeight="false" outlineLevel="0" collapsed="false">
      <c r="A20" s="23" t="s">
        <v>23</v>
      </c>
      <c r="B20" s="24" t="s">
        <v>22</v>
      </c>
      <c r="C20" s="32"/>
      <c r="D20" s="32"/>
      <c r="E20" s="33"/>
      <c r="F20" s="33"/>
    </row>
    <row r="21" customFormat="false" ht="12.75" hidden="false" customHeight="false" outlineLevel="0" collapsed="false">
      <c r="A21" s="23" t="s">
        <v>24</v>
      </c>
      <c r="B21" s="24" t="s">
        <v>25</v>
      </c>
      <c r="C21" s="32"/>
      <c r="D21" s="32"/>
      <c r="E21" s="33"/>
      <c r="F21" s="33"/>
    </row>
    <row r="22" customFormat="false" ht="12.75" hidden="false" customHeight="false" outlineLevel="0" collapsed="false">
      <c r="A22" s="23" t="s">
        <v>26</v>
      </c>
      <c r="B22" s="31" t="s">
        <v>19</v>
      </c>
      <c r="C22" s="32"/>
      <c r="D22" s="32"/>
      <c r="E22" s="32"/>
      <c r="F22" s="32"/>
    </row>
    <row r="23" customFormat="false" ht="16.5" hidden="false" customHeight="true" outlineLevel="0" collapsed="false">
      <c r="A23" s="34" t="s">
        <v>27</v>
      </c>
      <c r="B23" s="12"/>
      <c r="C23" s="20"/>
      <c r="D23" s="20"/>
      <c r="E23" s="20"/>
      <c r="F23" s="20"/>
    </row>
    <row r="24" customFormat="false" ht="12.75" hidden="false" customHeight="false" outlineLevel="0" collapsed="false">
      <c r="A24" s="14" t="s">
        <v>28</v>
      </c>
      <c r="B24" s="15"/>
      <c r="C24" s="22"/>
      <c r="D24" s="22"/>
      <c r="E24" s="22"/>
      <c r="F24" s="22"/>
    </row>
    <row r="25" customFormat="false" ht="12.75" hidden="false" customHeight="false" outlineLevel="0" collapsed="false">
      <c r="A25" s="7" t="s">
        <v>29</v>
      </c>
      <c r="B25" s="27" t="s">
        <v>30</v>
      </c>
      <c r="C25" s="33"/>
      <c r="D25" s="33"/>
      <c r="E25" s="33"/>
      <c r="F25" s="33"/>
    </row>
    <row r="26" customFormat="false" ht="12.75" hidden="false" customHeight="false" outlineLevel="0" collapsed="false">
      <c r="A26" s="23" t="s">
        <v>31</v>
      </c>
      <c r="B26" s="27" t="s">
        <v>30</v>
      </c>
      <c r="C26" s="33"/>
      <c r="D26" s="33"/>
      <c r="E26" s="33"/>
      <c r="F26" s="33"/>
    </row>
    <row r="27" customFormat="false" ht="12.75" hidden="false" customHeight="false" outlineLevel="0" collapsed="false">
      <c r="A27" s="23" t="s">
        <v>32</v>
      </c>
      <c r="B27" s="27" t="s">
        <v>30</v>
      </c>
      <c r="C27" s="32"/>
      <c r="D27" s="32"/>
      <c r="E27" s="33"/>
      <c r="F27" s="33"/>
    </row>
    <row r="28" customFormat="false" ht="12.75" hidden="false" customHeight="false" outlineLevel="0" collapsed="false">
      <c r="A28" s="23" t="s">
        <v>33</v>
      </c>
      <c r="B28" s="24" t="s">
        <v>34</v>
      </c>
      <c r="C28" s="32"/>
      <c r="D28" s="32"/>
      <c r="E28" s="33"/>
      <c r="F28" s="33"/>
    </row>
    <row r="29" customFormat="false" ht="12.75" hidden="false" customHeight="false" outlineLevel="0" collapsed="false">
      <c r="A29" s="4" t="s">
        <v>35</v>
      </c>
      <c r="B29" s="12"/>
      <c r="C29" s="20"/>
      <c r="D29" s="21"/>
      <c r="E29" s="20"/>
      <c r="F29" s="20"/>
    </row>
    <row r="30" customFormat="false" ht="12.75" hidden="false" customHeight="false" outlineLevel="0" collapsed="false">
      <c r="A30" s="7" t="s">
        <v>29</v>
      </c>
      <c r="B30" s="27" t="s">
        <v>30</v>
      </c>
      <c r="C30" s="28" t="n">
        <v>1622</v>
      </c>
      <c r="D30" s="28" t="n">
        <v>1303</v>
      </c>
      <c r="E30" s="28" t="n">
        <f aca="false">D30-C30</f>
        <v>-319</v>
      </c>
      <c r="F30" s="29" t="n">
        <f aca="false">D30/C30%</f>
        <v>80.3329223181258</v>
      </c>
    </row>
    <row r="31" customFormat="false" ht="12.75" hidden="false" customHeight="false" outlineLevel="0" collapsed="false">
      <c r="A31" s="23" t="s">
        <v>31</v>
      </c>
      <c r="B31" s="27" t="s">
        <v>30</v>
      </c>
      <c r="C31" s="25" t="n">
        <v>1020</v>
      </c>
      <c r="D31" s="25" t="n">
        <v>881</v>
      </c>
      <c r="E31" s="28" t="n">
        <f aca="false">D31-C31</f>
        <v>-139</v>
      </c>
      <c r="F31" s="29" t="n">
        <f aca="false">D31/C31%</f>
        <v>86.3725490196079</v>
      </c>
    </row>
    <row r="32" customFormat="false" ht="12.75" hidden="false" customHeight="false" outlineLevel="0" collapsed="false">
      <c r="A32" s="23" t="s">
        <v>32</v>
      </c>
      <c r="B32" s="27" t="s">
        <v>30</v>
      </c>
      <c r="C32" s="25" t="n">
        <f aca="false">264</f>
        <v>264</v>
      </c>
      <c r="D32" s="25" t="n">
        <v>181</v>
      </c>
      <c r="E32" s="28" t="n">
        <f aca="false">D32-C32</f>
        <v>-83</v>
      </c>
      <c r="F32" s="29" t="n">
        <f aca="false">D32/C32%</f>
        <v>68.5606060606061</v>
      </c>
    </row>
    <row r="33" customFormat="false" ht="12.75" hidden="false" customHeight="false" outlineLevel="0" collapsed="false">
      <c r="A33" s="35" t="s">
        <v>36</v>
      </c>
      <c r="B33" s="27" t="s">
        <v>30</v>
      </c>
      <c r="C33" s="25" t="n">
        <f aca="false">50</f>
        <v>50</v>
      </c>
      <c r="D33" s="25" t="n">
        <v>57</v>
      </c>
      <c r="E33" s="28" t="n">
        <f aca="false">D33-C33</f>
        <v>7</v>
      </c>
      <c r="F33" s="29" t="n">
        <f aca="false">D33/C33%</f>
        <v>114</v>
      </c>
    </row>
    <row r="34" customFormat="false" ht="12.75" hidden="false" customHeight="false" outlineLevel="0" collapsed="false">
      <c r="A34" s="23" t="s">
        <v>33</v>
      </c>
      <c r="B34" s="24" t="s">
        <v>34</v>
      </c>
      <c r="C34" s="25" t="n">
        <v>21</v>
      </c>
      <c r="D34" s="25" t="n">
        <v>21</v>
      </c>
      <c r="E34" s="28" t="n">
        <f aca="false">D34-C34</f>
        <v>0</v>
      </c>
      <c r="F34" s="29" t="n">
        <f aca="false">D34/C34%</f>
        <v>100</v>
      </c>
    </row>
    <row r="35" customFormat="false" ht="12.75" hidden="false" customHeight="false" outlineLevel="0" collapsed="false">
      <c r="A35" s="4" t="s">
        <v>37</v>
      </c>
      <c r="B35" s="12"/>
      <c r="C35" s="20"/>
      <c r="D35" s="20"/>
      <c r="E35" s="20"/>
      <c r="F35" s="20"/>
    </row>
    <row r="36" customFormat="false" ht="12.75" hidden="false" customHeight="false" outlineLevel="0" collapsed="false">
      <c r="A36" s="7" t="s">
        <v>29</v>
      </c>
      <c r="B36" s="27" t="s">
        <v>30</v>
      </c>
      <c r="C36" s="33"/>
      <c r="D36" s="33"/>
      <c r="E36" s="33"/>
      <c r="F36" s="33"/>
    </row>
    <row r="37" customFormat="false" ht="12.75" hidden="false" customHeight="false" outlineLevel="0" collapsed="false">
      <c r="A37" s="23" t="s">
        <v>31</v>
      </c>
      <c r="B37" s="27" t="s">
        <v>30</v>
      </c>
      <c r="C37" s="32"/>
      <c r="D37" s="32"/>
      <c r="E37" s="33"/>
      <c r="F37" s="33"/>
    </row>
    <row r="38" customFormat="false" ht="12.75" hidden="false" customHeight="false" outlineLevel="0" collapsed="false">
      <c r="A38" s="23" t="s">
        <v>32</v>
      </c>
      <c r="B38" s="27" t="s">
        <v>30</v>
      </c>
      <c r="C38" s="32"/>
      <c r="D38" s="32"/>
      <c r="E38" s="33"/>
      <c r="F38" s="33"/>
    </row>
    <row r="39" customFormat="false" ht="12.75" hidden="false" customHeight="false" outlineLevel="0" collapsed="false">
      <c r="A39" s="23" t="s">
        <v>33</v>
      </c>
      <c r="B39" s="24" t="s">
        <v>34</v>
      </c>
      <c r="C39" s="32"/>
      <c r="D39" s="32"/>
      <c r="E39" s="33"/>
      <c r="F39" s="33"/>
    </row>
    <row r="40" customFormat="false" ht="16.5" hidden="false" customHeight="true" outlineLevel="0" collapsed="false">
      <c r="A40" s="36" t="s">
        <v>38</v>
      </c>
      <c r="B40" s="24" t="s">
        <v>39</v>
      </c>
      <c r="C40" s="32"/>
      <c r="D40" s="32"/>
      <c r="E40" s="32"/>
      <c r="F40" s="32"/>
    </row>
    <row r="41" customFormat="false" ht="12.75" hidden="false" customHeight="false" outlineLevel="0" collapsed="false">
      <c r="A41" s="23" t="s">
        <v>40</v>
      </c>
      <c r="B41" s="24" t="s">
        <v>39</v>
      </c>
      <c r="C41" s="32"/>
      <c r="D41" s="32"/>
      <c r="E41" s="32"/>
      <c r="F41" s="32"/>
    </row>
    <row r="42" customFormat="false" ht="17.25" hidden="false" customHeight="true" outlineLevel="0" collapsed="false">
      <c r="A42" s="17" t="s">
        <v>41</v>
      </c>
      <c r="B42" s="27" t="s">
        <v>42</v>
      </c>
      <c r="C42" s="37" t="s">
        <v>19</v>
      </c>
      <c r="D42" s="33" t="s">
        <v>19</v>
      </c>
      <c r="E42" s="33" t="s">
        <v>19</v>
      </c>
      <c r="F42" s="33" t="s">
        <v>19</v>
      </c>
    </row>
    <row r="43" customFormat="false" ht="12.75" hidden="false" customHeight="false" outlineLevel="0" collapsed="false">
      <c r="A43" s="23" t="s">
        <v>43</v>
      </c>
      <c r="B43" s="31" t="s">
        <v>19</v>
      </c>
      <c r="C43" s="38" t="s">
        <v>19</v>
      </c>
      <c r="D43" s="32" t="s">
        <v>19</v>
      </c>
      <c r="E43" s="32" t="s">
        <v>19</v>
      </c>
      <c r="F43" s="32" t="s">
        <v>19</v>
      </c>
    </row>
    <row r="44" customFormat="false" ht="12.75" hidden="false" customHeight="false" outlineLevel="0" collapsed="false">
      <c r="A44" s="11" t="s">
        <v>44</v>
      </c>
      <c r="B44" s="39"/>
      <c r="C44" s="40"/>
      <c r="D44" s="41"/>
      <c r="E44" s="41"/>
      <c r="F44" s="41"/>
    </row>
    <row r="45" customFormat="false" ht="18" hidden="false" customHeight="true" outlineLevel="0" collapsed="false">
      <c r="A45" s="17" t="s">
        <v>45</v>
      </c>
      <c r="B45" s="18" t="s">
        <v>46</v>
      </c>
      <c r="C45" s="19" t="n">
        <v>10.5</v>
      </c>
      <c r="D45" s="19" t="n">
        <v>10.5</v>
      </c>
      <c r="E45" s="42" t="n">
        <f aca="false">C45-D45</f>
        <v>0</v>
      </c>
      <c r="F45" s="42" t="n">
        <f aca="false">C45/D45%</f>
        <v>100</v>
      </c>
      <c r="G45" s="43"/>
    </row>
    <row r="46" customFormat="false" ht="25.5" hidden="false" customHeight="true" outlineLevel="0" collapsed="false">
      <c r="A46" s="30" t="s">
        <v>47</v>
      </c>
      <c r="B46" s="44" t="s">
        <v>48</v>
      </c>
      <c r="C46" s="45" t="n">
        <f aca="false">SUM(C47:C53)</f>
        <v>746</v>
      </c>
      <c r="D46" s="45" t="n">
        <f aca="false">SUM(D47:D53)</f>
        <v>688</v>
      </c>
      <c r="E46" s="46" t="n">
        <f aca="false">D46-C46</f>
        <v>-58</v>
      </c>
      <c r="F46" s="42" t="n">
        <f aca="false">D46/C46%</f>
        <v>92.2252010723861</v>
      </c>
    </row>
    <row r="47" customFormat="false" ht="12.75" hidden="false" customHeight="false" outlineLevel="0" collapsed="false">
      <c r="A47" s="7" t="s">
        <v>49</v>
      </c>
      <c r="B47" s="27" t="s">
        <v>50</v>
      </c>
      <c r="C47" s="33" t="n">
        <v>536</v>
      </c>
      <c r="D47" s="33" t="n">
        <v>478</v>
      </c>
      <c r="E47" s="25" t="n">
        <f aca="false">D47-C47</f>
        <v>-58</v>
      </c>
      <c r="F47" s="29" t="n">
        <f aca="false">D47/C47%</f>
        <v>89.1791044776119</v>
      </c>
    </row>
    <row r="48" customFormat="false" ht="12.75" hidden="false" customHeight="false" outlineLevel="0" collapsed="false">
      <c r="A48" s="7" t="s">
        <v>51</v>
      </c>
      <c r="B48" s="27" t="s">
        <v>50</v>
      </c>
      <c r="C48" s="33" t="n">
        <v>19</v>
      </c>
      <c r="D48" s="33" t="n">
        <v>21</v>
      </c>
      <c r="E48" s="25" t="n">
        <f aca="false">D48-C48</f>
        <v>2</v>
      </c>
      <c r="F48" s="29" t="n">
        <f aca="false">D48/C48%</f>
        <v>110.526315789474</v>
      </c>
    </row>
    <row r="49" customFormat="false" ht="12.75" hidden="false" customHeight="false" outlineLevel="0" collapsed="false">
      <c r="A49" s="23" t="s">
        <v>52</v>
      </c>
      <c r="B49" s="24" t="s">
        <v>50</v>
      </c>
      <c r="C49" s="32" t="n">
        <v>69</v>
      </c>
      <c r="D49" s="32" t="n">
        <v>67</v>
      </c>
      <c r="E49" s="25" t="n">
        <f aca="false">D49-C49</f>
        <v>-2</v>
      </c>
      <c r="F49" s="29" t="n">
        <f aca="false">D49/C49%</f>
        <v>97.1014492753623</v>
      </c>
    </row>
    <row r="50" customFormat="false" ht="12.75" hidden="false" customHeight="false" outlineLevel="0" collapsed="false">
      <c r="A50" s="23" t="s">
        <v>53</v>
      </c>
      <c r="B50" s="24" t="s">
        <v>50</v>
      </c>
      <c r="C50" s="32" t="n">
        <v>66</v>
      </c>
      <c r="D50" s="32" t="n">
        <v>65</v>
      </c>
      <c r="E50" s="25" t="n">
        <f aca="false">D50-C50</f>
        <v>-1</v>
      </c>
      <c r="F50" s="29" t="n">
        <f aca="false">D50/C50%</f>
        <v>98.4848484848485</v>
      </c>
    </row>
    <row r="51" customFormat="false" ht="12.75" hidden="false" customHeight="false" outlineLevel="0" collapsed="false">
      <c r="A51" s="23" t="s">
        <v>54</v>
      </c>
      <c r="B51" s="24" t="s">
        <v>50</v>
      </c>
      <c r="C51" s="32" t="n">
        <v>10</v>
      </c>
      <c r="D51" s="32" t="n">
        <v>11</v>
      </c>
      <c r="E51" s="25" t="n">
        <f aca="false">D51-C51</f>
        <v>1</v>
      </c>
      <c r="F51" s="29" t="n">
        <f aca="false">D51/C51%</f>
        <v>110</v>
      </c>
    </row>
    <row r="52" customFormat="false" ht="12.75" hidden="false" customHeight="false" outlineLevel="0" collapsed="false">
      <c r="A52" s="23" t="s">
        <v>55</v>
      </c>
      <c r="B52" s="24" t="s">
        <v>50</v>
      </c>
      <c r="C52" s="32" t="n">
        <v>35</v>
      </c>
      <c r="D52" s="32" t="n">
        <v>35</v>
      </c>
      <c r="E52" s="25" t="n">
        <f aca="false">D52-C52</f>
        <v>0</v>
      </c>
      <c r="F52" s="29" t="n">
        <f aca="false">D52/C52%</f>
        <v>100</v>
      </c>
    </row>
    <row r="53" customFormat="false" ht="12.75" hidden="false" customHeight="false" outlineLevel="0" collapsed="false">
      <c r="A53" s="23" t="s">
        <v>56</v>
      </c>
      <c r="B53" s="24" t="s">
        <v>50</v>
      </c>
      <c r="C53" s="32" t="n">
        <v>11</v>
      </c>
      <c r="D53" s="32" t="n">
        <v>11</v>
      </c>
      <c r="E53" s="25" t="n">
        <f aca="false">D53-C53</f>
        <v>0</v>
      </c>
      <c r="F53" s="29" t="n">
        <f aca="false">D53/C53%</f>
        <v>100</v>
      </c>
    </row>
    <row r="54" customFormat="false" ht="25.5" hidden="false" customHeight="false" outlineLevel="0" collapsed="false">
      <c r="A54" s="30" t="s">
        <v>57</v>
      </c>
      <c r="B54" s="24" t="s">
        <v>48</v>
      </c>
      <c r="C54" s="25" t="n">
        <v>43</v>
      </c>
      <c r="D54" s="25" t="n">
        <v>55</v>
      </c>
      <c r="E54" s="25" t="n">
        <f aca="false">D54-C54</f>
        <v>12</v>
      </c>
      <c r="F54" s="29" t="n">
        <f aca="false">D54/C54%</f>
        <v>127.906976744186</v>
      </c>
    </row>
    <row r="55" customFormat="false" ht="12.75" hidden="false" customHeight="false" outlineLevel="0" collapsed="false">
      <c r="A55" s="36" t="s">
        <v>58</v>
      </c>
      <c r="B55" s="24" t="s">
        <v>48</v>
      </c>
      <c r="C55" s="25" t="n">
        <v>20</v>
      </c>
      <c r="D55" s="25" t="n">
        <v>20</v>
      </c>
      <c r="E55" s="25" t="n">
        <f aca="false">D55-C55</f>
        <v>0</v>
      </c>
      <c r="F55" s="29" t="n">
        <f aca="false">D55/C55%</f>
        <v>100</v>
      </c>
      <c r="G55" s="43"/>
    </row>
    <row r="56" customFormat="false" ht="12.75" hidden="false" customHeight="false" outlineLevel="0" collapsed="false">
      <c r="A56" s="36" t="s">
        <v>59</v>
      </c>
      <c r="B56" s="24" t="s">
        <v>48</v>
      </c>
      <c r="C56" s="25" t="n">
        <v>37</v>
      </c>
      <c r="D56" s="25" t="n">
        <v>44</v>
      </c>
      <c r="E56" s="25" t="n">
        <f aca="false">D56-C56</f>
        <v>7</v>
      </c>
      <c r="F56" s="29" t="n">
        <f aca="false">D56/C56%</f>
        <v>118.918918918919</v>
      </c>
      <c r="G56" s="43"/>
    </row>
    <row r="57" customFormat="false" ht="25.5" hidden="false" customHeight="false" outlineLevel="0" collapsed="false">
      <c r="A57" s="30" t="s">
        <v>60</v>
      </c>
      <c r="B57" s="24" t="s">
        <v>48</v>
      </c>
      <c r="C57" s="25" t="n">
        <v>41</v>
      </c>
      <c r="D57" s="25" t="n">
        <v>43</v>
      </c>
      <c r="E57" s="25" t="n">
        <f aca="false">D57-C57</f>
        <v>2</v>
      </c>
      <c r="F57" s="29" t="n">
        <f aca="false">D57/C57%</f>
        <v>104.878048780488</v>
      </c>
      <c r="G57" s="43"/>
    </row>
    <row r="58" customFormat="false" ht="12.75" hidden="false" customHeight="false" outlineLevel="0" collapsed="false">
      <c r="A58" s="47"/>
      <c r="B58" s="24" t="s">
        <v>6</v>
      </c>
      <c r="C58" s="26" t="n">
        <v>1.1</v>
      </c>
      <c r="D58" s="26" t="n">
        <v>1.1</v>
      </c>
      <c r="E58" s="25" t="n">
        <f aca="false">D58-C58</f>
        <v>0</v>
      </c>
      <c r="F58" s="29" t="n">
        <f aca="false">D58/C58%</f>
        <v>100</v>
      </c>
      <c r="G58" s="43"/>
    </row>
    <row r="59" customFormat="false" ht="12.75" hidden="false" customHeight="false" outlineLevel="0" collapsed="false">
      <c r="A59" s="34" t="s">
        <v>61</v>
      </c>
      <c r="B59" s="12"/>
      <c r="C59" s="21"/>
      <c r="D59" s="21"/>
      <c r="E59" s="20"/>
      <c r="F59" s="20"/>
    </row>
    <row r="60" customFormat="false" ht="12.75" hidden="false" customHeight="false" outlineLevel="0" collapsed="false">
      <c r="A60" s="7" t="s">
        <v>62</v>
      </c>
      <c r="B60" s="27" t="s">
        <v>63</v>
      </c>
      <c r="C60" s="48" t="n">
        <v>22475.6</v>
      </c>
      <c r="D60" s="48" t="n">
        <v>23191.4</v>
      </c>
      <c r="E60" s="49" t="n">
        <f aca="false">D60-C60</f>
        <v>715.800000000003</v>
      </c>
      <c r="F60" s="49" t="n">
        <f aca="false">D60/C60%</f>
        <v>103.184787057965</v>
      </c>
    </row>
    <row r="61" customFormat="false" ht="12.75" hidden="false" customHeight="false" outlineLevel="0" collapsed="false">
      <c r="A61" s="4" t="s">
        <v>64</v>
      </c>
      <c r="B61" s="12"/>
      <c r="C61" s="50"/>
      <c r="D61" s="50"/>
      <c r="E61" s="49"/>
      <c r="F61" s="49"/>
    </row>
    <row r="62" customFormat="false" ht="12.75" hidden="false" customHeight="false" outlineLevel="0" collapsed="false">
      <c r="A62" s="23" t="s">
        <v>49</v>
      </c>
      <c r="B62" s="24" t="s">
        <v>65</v>
      </c>
      <c r="C62" s="51" t="n">
        <v>26290.89</v>
      </c>
      <c r="D62" s="51" t="n">
        <v>26759</v>
      </c>
      <c r="E62" s="49" t="n">
        <f aca="false">D62-C62</f>
        <v>468.110000000001</v>
      </c>
      <c r="F62" s="49" t="n">
        <f aca="false">D62/C62%</f>
        <v>101.780502676022</v>
      </c>
    </row>
    <row r="63" customFormat="false" ht="12.75" hidden="false" customHeight="false" outlineLevel="0" collapsed="false">
      <c r="A63" s="7" t="s">
        <v>51</v>
      </c>
      <c r="B63" s="27" t="s">
        <v>65</v>
      </c>
      <c r="C63" s="48" t="n">
        <v>15630.7</v>
      </c>
      <c r="D63" s="48" t="n">
        <v>16483.3</v>
      </c>
      <c r="E63" s="49" t="n">
        <f aca="false">D63-C63</f>
        <v>852.599999999999</v>
      </c>
      <c r="F63" s="49" t="n">
        <f aca="false">D63/C63%</f>
        <v>105.454650143628</v>
      </c>
      <c r="G63" s="52"/>
    </row>
    <row r="64" customFormat="false" ht="12.75" hidden="false" customHeight="false" outlineLevel="0" collapsed="false">
      <c r="A64" s="23" t="s">
        <v>52</v>
      </c>
      <c r="B64" s="24" t="s">
        <v>65</v>
      </c>
      <c r="C64" s="51" t="n">
        <v>16307</v>
      </c>
      <c r="D64" s="51" t="n">
        <v>17078.5</v>
      </c>
      <c r="E64" s="49" t="n">
        <f aca="false">D64-C64</f>
        <v>771.5</v>
      </c>
      <c r="F64" s="49" t="n">
        <f aca="false">D64/C64%</f>
        <v>104.731097074876</v>
      </c>
    </row>
    <row r="65" customFormat="false" ht="12.75" hidden="false" customHeight="false" outlineLevel="0" collapsed="false">
      <c r="A65" s="23" t="s">
        <v>53</v>
      </c>
      <c r="B65" s="24" t="s">
        <v>65</v>
      </c>
      <c r="C65" s="51" t="n">
        <v>11895.96</v>
      </c>
      <c r="D65" s="51" t="n">
        <v>16573.1</v>
      </c>
      <c r="E65" s="49" t="n">
        <f aca="false">D65-C65</f>
        <v>4677.14</v>
      </c>
      <c r="F65" s="49" t="n">
        <f aca="false">D65/C65%</f>
        <v>139.317045450724</v>
      </c>
    </row>
    <row r="66" customFormat="false" ht="12.75" hidden="false" customHeight="false" outlineLevel="0" collapsed="false">
      <c r="A66" s="23" t="s">
        <v>54</v>
      </c>
      <c r="B66" s="24" t="s">
        <v>63</v>
      </c>
      <c r="C66" s="51" t="n">
        <v>7807.7</v>
      </c>
      <c r="D66" s="51" t="n">
        <v>9842.8</v>
      </c>
      <c r="E66" s="49" t="n">
        <f aca="false">D66-C66</f>
        <v>2035.1</v>
      </c>
      <c r="F66" s="49" t="n">
        <f aca="false">D66/C66%</f>
        <v>126.065294516951</v>
      </c>
    </row>
    <row r="67" customFormat="false" ht="12.75" hidden="false" customHeight="false" outlineLevel="0" collapsed="false">
      <c r="A67" s="23" t="s">
        <v>55</v>
      </c>
      <c r="B67" s="24" t="s">
        <v>63</v>
      </c>
      <c r="C67" s="51" t="n">
        <v>8836.7</v>
      </c>
      <c r="D67" s="51" t="n">
        <v>11182</v>
      </c>
      <c r="E67" s="49" t="n">
        <f aca="false">D67-C67</f>
        <v>2345.3</v>
      </c>
      <c r="F67" s="49" t="n">
        <f aca="false">D67/C67%</f>
        <v>126.540450620707</v>
      </c>
    </row>
    <row r="68" customFormat="false" ht="12.75" hidden="false" customHeight="false" outlineLevel="0" collapsed="false">
      <c r="A68" s="23" t="s">
        <v>56</v>
      </c>
      <c r="B68" s="24" t="s">
        <v>63</v>
      </c>
      <c r="C68" s="51" t="n">
        <v>7292.4</v>
      </c>
      <c r="D68" s="51" t="n">
        <v>8869.8</v>
      </c>
      <c r="E68" s="49" t="n">
        <f aca="false">D68-C68</f>
        <v>1577.4</v>
      </c>
      <c r="F68" s="49" t="n">
        <f aca="false">D68/C68%</f>
        <v>121.630738851407</v>
      </c>
      <c r="G68" s="52"/>
    </row>
    <row r="69" customFormat="false" ht="12.75" hidden="false" customHeight="false" outlineLevel="0" collapsed="false">
      <c r="A69" s="11" t="s">
        <v>66</v>
      </c>
      <c r="B69" s="12"/>
      <c r="C69" s="21"/>
      <c r="D69" s="20"/>
      <c r="E69" s="20"/>
      <c r="F69" s="20"/>
    </row>
    <row r="70" customFormat="false" ht="15" hidden="false" customHeight="true" outlineLevel="0" collapsed="false">
      <c r="A70" s="17" t="s">
        <v>67</v>
      </c>
      <c r="B70" s="27" t="s">
        <v>48</v>
      </c>
      <c r="C70" s="28" t="n">
        <v>27</v>
      </c>
      <c r="D70" s="28" t="n">
        <v>17</v>
      </c>
      <c r="E70" s="53" t="n">
        <f aca="false">D70-C70</f>
        <v>-10</v>
      </c>
      <c r="F70" s="49" t="n">
        <f aca="false">D70/C70%</f>
        <v>62.962962962963</v>
      </c>
    </row>
    <row r="71" customFormat="false" ht="12.75" hidden="false" customHeight="false" outlineLevel="0" collapsed="false">
      <c r="A71" s="24" t="s">
        <v>68</v>
      </c>
      <c r="B71" s="24" t="s">
        <v>48</v>
      </c>
      <c r="C71" s="26" t="n">
        <f aca="false">C70/C45</f>
        <v>2.57142857142857</v>
      </c>
      <c r="D71" s="26" t="n">
        <f aca="false">D70/D45</f>
        <v>1.61904761904762</v>
      </c>
      <c r="E71" s="49" t="n">
        <f aca="false">D71-C71</f>
        <v>-0.952380952380953</v>
      </c>
      <c r="F71" s="49" t="n">
        <f aca="false">D71/C71%</f>
        <v>62.962962962963</v>
      </c>
    </row>
    <row r="72" customFormat="false" ht="15" hidden="false" customHeight="true" outlineLevel="0" collapsed="false">
      <c r="A72" s="36" t="s">
        <v>69</v>
      </c>
      <c r="B72" s="24" t="s">
        <v>48</v>
      </c>
      <c r="C72" s="25" t="n">
        <v>57</v>
      </c>
      <c r="D72" s="25" t="n">
        <v>50</v>
      </c>
      <c r="E72" s="53" t="n">
        <f aca="false">D72-C72</f>
        <v>-7</v>
      </c>
      <c r="F72" s="49" t="n">
        <f aca="false">D72/C72%</f>
        <v>87.719298245614</v>
      </c>
      <c r="H72" s="1" t="s">
        <v>70</v>
      </c>
    </row>
    <row r="73" customFormat="false" ht="12.75" hidden="false" customHeight="false" outlineLevel="0" collapsed="false">
      <c r="A73" s="23" t="s">
        <v>68</v>
      </c>
      <c r="B73" s="24" t="s">
        <v>48</v>
      </c>
      <c r="C73" s="26" t="n">
        <f aca="false">C72/C45</f>
        <v>5.42857142857143</v>
      </c>
      <c r="D73" s="26" t="n">
        <f aca="false">D72/D45</f>
        <v>4.76190476190476</v>
      </c>
      <c r="E73" s="49" t="n">
        <f aca="false">D73-C73</f>
        <v>-0.666666666666667</v>
      </c>
      <c r="F73" s="49" t="n">
        <f aca="false">D73/C73%</f>
        <v>87.719298245614</v>
      </c>
    </row>
    <row r="74" customFormat="false" ht="15" hidden="false" customHeight="true" outlineLevel="0" collapsed="false">
      <c r="A74" s="36" t="s">
        <v>71</v>
      </c>
      <c r="B74" s="24" t="s">
        <v>48</v>
      </c>
      <c r="C74" s="25" t="n">
        <f aca="false">C70-C72</f>
        <v>-30</v>
      </c>
      <c r="D74" s="25" t="n">
        <f aca="false">D70-D72</f>
        <v>-33</v>
      </c>
      <c r="E74" s="53" t="n">
        <f aca="false">D74-C74</f>
        <v>-3</v>
      </c>
      <c r="F74" s="49" t="n">
        <f aca="false">D74/C74%</f>
        <v>110</v>
      </c>
    </row>
    <row r="75" customFormat="false" ht="12.75" hidden="false" customHeight="true" outlineLevel="0" collapsed="false">
      <c r="A75" s="23" t="s">
        <v>68</v>
      </c>
      <c r="B75" s="24" t="s">
        <v>48</v>
      </c>
      <c r="C75" s="26" t="n">
        <f aca="false">C74/C45</f>
        <v>-2.85714285714286</v>
      </c>
      <c r="D75" s="26" t="n">
        <f aca="false">D74/D45</f>
        <v>-3.14285714285714</v>
      </c>
      <c r="E75" s="49" t="n">
        <f aca="false">D75-C75</f>
        <v>-0.285714285714286</v>
      </c>
      <c r="F75" s="49" t="n">
        <f aca="false">D75/C75%</f>
        <v>110</v>
      </c>
    </row>
    <row r="76" customFormat="false" ht="12.75" hidden="false" customHeight="false" outlineLevel="0" collapsed="false">
      <c r="A76" s="54" t="s">
        <v>72</v>
      </c>
      <c r="B76" s="55"/>
      <c r="C76" s="56"/>
      <c r="D76" s="56"/>
      <c r="E76" s="57"/>
      <c r="F76" s="57"/>
    </row>
    <row r="77" customFormat="false" ht="12.75" hidden="false" customHeight="false" outlineLevel="0" collapsed="false">
      <c r="A77" s="17" t="s">
        <v>73</v>
      </c>
      <c r="B77" s="27" t="s">
        <v>48</v>
      </c>
      <c r="C77" s="28" t="n">
        <f aca="false">1979</f>
        <v>1979</v>
      </c>
      <c r="D77" s="28" t="n">
        <v>1849</v>
      </c>
      <c r="E77" s="33" t="n">
        <f aca="false">D77-C77</f>
        <v>-130</v>
      </c>
      <c r="F77" s="33" t="n">
        <f aca="false">D77/C77%</f>
        <v>93.4310257705912</v>
      </c>
    </row>
    <row r="78" customFormat="false" ht="12.75" hidden="false" customHeight="false" outlineLevel="0" collapsed="false">
      <c r="A78" s="36" t="s">
        <v>74</v>
      </c>
      <c r="B78" s="24" t="s">
        <v>12</v>
      </c>
      <c r="C78" s="25" t="n">
        <f aca="false">36</f>
        <v>36</v>
      </c>
      <c r="D78" s="25" t="n">
        <v>13</v>
      </c>
      <c r="E78" s="33" t="n">
        <f aca="false">D78-C78</f>
        <v>-23</v>
      </c>
      <c r="F78" s="33" t="n">
        <f aca="false">D78/C78%</f>
        <v>36.1111111111111</v>
      </c>
    </row>
    <row r="79" customFormat="false" ht="12.75" hidden="false" customHeight="false" outlineLevel="0" collapsed="false">
      <c r="A79" s="23" t="s">
        <v>75</v>
      </c>
      <c r="B79" s="24" t="s">
        <v>12</v>
      </c>
      <c r="C79" s="25" t="n">
        <f aca="false">3</f>
        <v>3</v>
      </c>
      <c r="D79" s="25" t="n">
        <v>2</v>
      </c>
      <c r="E79" s="33" t="n">
        <f aca="false">D79-C79</f>
        <v>-1</v>
      </c>
      <c r="F79" s="33" t="n">
        <f aca="false">D79/C79%</f>
        <v>66.6666666666667</v>
      </c>
    </row>
    <row r="80" customFormat="false" ht="12.75" hidden="false" customHeight="false" outlineLevel="0" collapsed="false">
      <c r="A80" s="36" t="s">
        <v>76</v>
      </c>
      <c r="B80" s="24" t="s">
        <v>12</v>
      </c>
      <c r="C80" s="25" t="n">
        <f aca="false">36</f>
        <v>36</v>
      </c>
      <c r="D80" s="25" t="n">
        <v>12</v>
      </c>
      <c r="E80" s="33" t="n">
        <f aca="false">D80-C80</f>
        <v>-24</v>
      </c>
      <c r="F80" s="33" t="n">
        <f aca="false">D80/C80%</f>
        <v>33.3333333333333</v>
      </c>
    </row>
    <row r="81" customFormat="false" ht="12.75" hidden="false" customHeight="false" outlineLevel="0" collapsed="false">
      <c r="A81" s="36" t="s">
        <v>77</v>
      </c>
      <c r="B81" s="24" t="s">
        <v>12</v>
      </c>
      <c r="C81" s="25" t="n">
        <f aca="false">3</f>
        <v>3</v>
      </c>
      <c r="D81" s="25" t="n">
        <v>2</v>
      </c>
      <c r="E81" s="33" t="n">
        <f aca="false">D81-C81</f>
        <v>-1</v>
      </c>
      <c r="F81" s="33" t="n">
        <f aca="false">D81/C81%</f>
        <v>66.6666666666667</v>
      </c>
    </row>
    <row r="82" customFormat="false" ht="12.75" hidden="false" customHeight="false" outlineLevel="0" collapsed="false">
      <c r="A82" s="34" t="s">
        <v>78</v>
      </c>
      <c r="B82" s="12"/>
      <c r="C82" s="20"/>
      <c r="D82" s="20"/>
      <c r="E82" s="20"/>
      <c r="F82" s="20"/>
    </row>
    <row r="83" customFormat="false" ht="12.75" hidden="false" customHeight="false" outlineLevel="0" collapsed="false">
      <c r="A83" s="7" t="s">
        <v>79</v>
      </c>
      <c r="B83" s="27"/>
      <c r="C83" s="28" t="n">
        <v>87</v>
      </c>
      <c r="D83" s="28" t="n">
        <v>34</v>
      </c>
      <c r="E83" s="33" t="n">
        <f aca="false">D83-C83</f>
        <v>-53</v>
      </c>
      <c r="F83" s="33" t="n">
        <f aca="false">D83/C83%</f>
        <v>39.0804597701149</v>
      </c>
      <c r="H83" s="58"/>
    </row>
    <row r="84" customFormat="false" ht="12.75" hidden="false" customHeight="false" outlineLevel="0" collapsed="false">
      <c r="A84" s="23" t="s">
        <v>80</v>
      </c>
      <c r="B84" s="24" t="s">
        <v>39</v>
      </c>
      <c r="C84" s="26" t="n">
        <v>198.7</v>
      </c>
      <c r="D84" s="26" t="n">
        <v>35.5</v>
      </c>
      <c r="E84" s="33" t="n">
        <f aca="false">D84-C84</f>
        <v>-163.2</v>
      </c>
      <c r="F84" s="33" t="n">
        <f aca="false">D84/C84%</f>
        <v>17.8661298439859</v>
      </c>
      <c r="H84" s="58"/>
    </row>
    <row r="85" customFormat="false" ht="12.75" hidden="false" customHeight="false" outlineLevel="0" collapsed="false">
      <c r="A85" s="34" t="s">
        <v>81</v>
      </c>
      <c r="B85" s="12"/>
      <c r="C85" s="20"/>
      <c r="D85" s="20"/>
      <c r="E85" s="20"/>
      <c r="F85" s="20"/>
    </row>
    <row r="86" customFormat="false" ht="12.75" hidden="false" customHeight="false" outlineLevel="0" collapsed="false">
      <c r="A86" s="7" t="s">
        <v>82</v>
      </c>
      <c r="B86" s="27" t="s">
        <v>48</v>
      </c>
      <c r="C86" s="33" t="n">
        <v>539</v>
      </c>
      <c r="D86" s="33" t="n">
        <v>438</v>
      </c>
      <c r="E86" s="33" t="n">
        <f aca="false">D86-C86</f>
        <v>-101</v>
      </c>
      <c r="F86" s="33" t="n">
        <f aca="false">D86/C86%</f>
        <v>81.2615955473098</v>
      </c>
    </row>
    <row r="87" customFormat="false" ht="12.75" hidden="false" customHeight="false" outlineLevel="0" collapsed="false">
      <c r="A87" s="23" t="s">
        <v>83</v>
      </c>
      <c r="B87" s="24" t="s">
        <v>84</v>
      </c>
      <c r="C87" s="32" t="n">
        <v>529</v>
      </c>
      <c r="D87" s="32" t="n">
        <v>434</v>
      </c>
      <c r="E87" s="33" t="n">
        <f aca="false">D87-C87</f>
        <v>-95</v>
      </c>
      <c r="F87" s="33" t="n">
        <f aca="false">D87/C87%</f>
        <v>82.0415879017013</v>
      </c>
    </row>
    <row r="88" customFormat="false" ht="12.75" hidden="false" customHeight="false" outlineLevel="0" collapsed="false">
      <c r="A88" s="23" t="s">
        <v>85</v>
      </c>
      <c r="B88" s="24" t="s">
        <v>39</v>
      </c>
      <c r="C88" s="32" t="n">
        <v>3642.7</v>
      </c>
      <c r="D88" s="32" t="n">
        <v>3224</v>
      </c>
      <c r="E88" s="33" t="n">
        <f aca="false">D88-C88</f>
        <v>-418.7</v>
      </c>
      <c r="F88" s="33" t="n">
        <f aca="false">D88/C88%</f>
        <v>88.505778680649</v>
      </c>
    </row>
    <row r="89" customFormat="false" ht="12.75" hidden="false" customHeight="false" outlineLevel="0" collapsed="false">
      <c r="A89" s="23" t="s">
        <v>86</v>
      </c>
      <c r="B89" s="24"/>
      <c r="C89" s="32" t="n">
        <v>98</v>
      </c>
      <c r="D89" s="32" t="n">
        <v>73.8</v>
      </c>
      <c r="E89" s="33" t="n">
        <f aca="false">D89-C89</f>
        <v>-24.2</v>
      </c>
      <c r="F89" s="33" t="n">
        <f aca="false">D89/C89%</f>
        <v>75.3061224489796</v>
      </c>
    </row>
    <row r="90" customFormat="false" ht="12.75" hidden="false" customHeight="false" outlineLevel="0" collapsed="false">
      <c r="A90" s="11" t="s">
        <v>87</v>
      </c>
      <c r="B90" s="39"/>
      <c r="C90" s="41" t="s">
        <v>88</v>
      </c>
      <c r="D90" s="41" t="s">
        <v>89</v>
      </c>
      <c r="E90" s="41"/>
      <c r="F90" s="41"/>
    </row>
    <row r="91" customFormat="false" ht="12.75" hidden="false" customHeight="false" outlineLevel="0" collapsed="false">
      <c r="A91" s="17" t="s">
        <v>90</v>
      </c>
      <c r="B91" s="18" t="s">
        <v>39</v>
      </c>
      <c r="C91" s="19" t="n">
        <f aca="false">C93+C94+C95+C96+C97+C98+C99+C100+C101+C103+C104+C105+C102</f>
        <v>3706.5</v>
      </c>
      <c r="D91" s="19" t="n">
        <f aca="false">D93+D94+D95+D96+D97+D98+D99+D100+D101+D103+D104+D105+D102</f>
        <v>4414.1</v>
      </c>
      <c r="E91" s="19" t="n">
        <f aca="false">D91-C91</f>
        <v>707.6</v>
      </c>
      <c r="F91" s="19" t="n">
        <f aca="false">D91/C91%</f>
        <v>119.090786456226</v>
      </c>
    </row>
    <row r="92" customFormat="false" ht="12.75" hidden="false" customHeight="false" outlineLevel="0" collapsed="false">
      <c r="A92" s="4" t="s">
        <v>91</v>
      </c>
      <c r="B92" s="12"/>
      <c r="C92" s="20"/>
      <c r="D92" s="20"/>
      <c r="E92" s="20"/>
      <c r="F92" s="20"/>
    </row>
    <row r="93" customFormat="false" ht="12.75" hidden="false" customHeight="false" outlineLevel="0" collapsed="false">
      <c r="A93" s="7" t="s">
        <v>92</v>
      </c>
      <c r="B93" s="27"/>
      <c r="C93" s="33" t="n">
        <v>2860.7</v>
      </c>
      <c r="D93" s="33" t="n">
        <v>2647</v>
      </c>
      <c r="E93" s="29" t="n">
        <f aca="false">D93-C93</f>
        <v>-213.7</v>
      </c>
      <c r="F93" s="29" t="n">
        <f aca="false">D93/C93%</f>
        <v>92.5298003985039</v>
      </c>
    </row>
    <row r="94" customFormat="false" ht="12.75" hidden="false" customHeight="false" outlineLevel="0" collapsed="false">
      <c r="A94" s="23" t="s">
        <v>93</v>
      </c>
      <c r="B94" s="24"/>
      <c r="C94" s="32" t="n">
        <v>112.7</v>
      </c>
      <c r="D94" s="32" t="n">
        <v>186.3</v>
      </c>
      <c r="E94" s="29" t="n">
        <f aca="false">D94-C94</f>
        <v>73.6</v>
      </c>
      <c r="F94" s="29" t="n">
        <f aca="false">D94/C94%</f>
        <v>165.30612244898</v>
      </c>
    </row>
    <row r="95" customFormat="false" ht="12.75" hidden="false" customHeight="false" outlineLevel="0" collapsed="false">
      <c r="A95" s="23" t="s">
        <v>94</v>
      </c>
      <c r="B95" s="24"/>
      <c r="C95" s="32" t="n">
        <v>146.8</v>
      </c>
      <c r="D95" s="32" t="n">
        <v>562.1</v>
      </c>
      <c r="E95" s="29" t="n">
        <f aca="false">D95-C95</f>
        <v>415.3</v>
      </c>
      <c r="F95" s="29" t="n">
        <f aca="false">D95/C95%</f>
        <v>382.901907356948</v>
      </c>
    </row>
    <row r="96" customFormat="false" ht="12.75" hidden="false" customHeight="false" outlineLevel="0" collapsed="false">
      <c r="A96" s="23" t="s">
        <v>95</v>
      </c>
      <c r="B96" s="24"/>
      <c r="C96" s="32" t="n">
        <v>163</v>
      </c>
      <c r="D96" s="32" t="n">
        <v>60.3</v>
      </c>
      <c r="E96" s="29" t="n">
        <f aca="false">D96-C96</f>
        <v>-102.7</v>
      </c>
      <c r="F96" s="29" t="n">
        <f aca="false">D96/C96%</f>
        <v>36.9938650306749</v>
      </c>
    </row>
    <row r="97" customFormat="false" ht="12.75" hidden="false" customHeight="false" outlineLevel="0" collapsed="false">
      <c r="A97" s="23" t="s">
        <v>96</v>
      </c>
      <c r="B97" s="24"/>
      <c r="C97" s="32" t="n">
        <v>0</v>
      </c>
      <c r="D97" s="32" t="n">
        <v>0</v>
      </c>
      <c r="E97" s="29" t="n">
        <f aca="false">D97-C97</f>
        <v>0</v>
      </c>
      <c r="F97" s="29" t="e">
        <f aca="false">D97/C97%</f>
        <v>#DIV/0!</v>
      </c>
    </row>
    <row r="98" customFormat="false" ht="12.75" hidden="false" customHeight="false" outlineLevel="0" collapsed="false">
      <c r="A98" s="23" t="s">
        <v>97</v>
      </c>
      <c r="B98" s="24"/>
      <c r="C98" s="32" t="n">
        <v>152.3</v>
      </c>
      <c r="D98" s="32" t="n">
        <v>118.2</v>
      </c>
      <c r="E98" s="29" t="n">
        <f aca="false">D98-C98</f>
        <v>-34.1</v>
      </c>
      <c r="F98" s="29" t="n">
        <f aca="false">D98/C98%</f>
        <v>77.6099803020355</v>
      </c>
    </row>
    <row r="99" customFormat="false" ht="12.75" hidden="false" customHeight="false" outlineLevel="0" collapsed="false">
      <c r="A99" s="23" t="s">
        <v>98</v>
      </c>
      <c r="B99" s="24"/>
      <c r="C99" s="32" t="n">
        <v>12.5</v>
      </c>
      <c r="D99" s="32" t="n">
        <v>43.4</v>
      </c>
      <c r="E99" s="29" t="n">
        <f aca="false">D99-C99</f>
        <v>30.9</v>
      </c>
      <c r="F99" s="29" t="n">
        <f aca="false">D99/C99%</f>
        <v>347.2</v>
      </c>
    </row>
    <row r="100" customFormat="false" ht="12.75" hidden="false" customHeight="false" outlineLevel="0" collapsed="false">
      <c r="A100" s="23" t="s">
        <v>99</v>
      </c>
      <c r="B100" s="24"/>
      <c r="C100" s="32" t="n">
        <v>255.7</v>
      </c>
      <c r="D100" s="32" t="n">
        <v>766.8</v>
      </c>
      <c r="E100" s="29" t="n">
        <f aca="false">D100-C100</f>
        <v>511.1</v>
      </c>
      <c r="F100" s="29" t="n">
        <f aca="false">D100/C100%</f>
        <v>299.882675009777</v>
      </c>
    </row>
    <row r="101" customFormat="false" ht="12.75" hidden="false" customHeight="false" outlineLevel="0" collapsed="false">
      <c r="A101" s="23" t="s">
        <v>100</v>
      </c>
      <c r="B101" s="24"/>
      <c r="C101" s="32" t="n">
        <v>0</v>
      </c>
      <c r="D101" s="32" t="n">
        <v>3</v>
      </c>
      <c r="E101" s="29" t="n">
        <f aca="false">D101-C101</f>
        <v>3</v>
      </c>
      <c r="F101" s="29" t="e">
        <f aca="false">D101/C101%</f>
        <v>#DIV/0!</v>
      </c>
    </row>
    <row r="102" customFormat="false" ht="12.75" hidden="false" customHeight="false" outlineLevel="0" collapsed="false">
      <c r="A102" s="23" t="s">
        <v>101</v>
      </c>
      <c r="B102" s="24"/>
      <c r="C102" s="32" t="n">
        <v>2.8</v>
      </c>
      <c r="D102" s="32" t="n">
        <v>27</v>
      </c>
      <c r="E102" s="29" t="n">
        <f aca="false">D102-C102</f>
        <v>24.2</v>
      </c>
      <c r="F102" s="29" t="n">
        <f aca="false">D102/C102%</f>
        <v>964.285714285714</v>
      </c>
    </row>
    <row r="103" customFormat="false" ht="12.75" hidden="false" customHeight="false" outlineLevel="0" collapsed="false">
      <c r="A103" s="23" t="s">
        <v>102</v>
      </c>
      <c r="B103" s="24"/>
      <c r="C103" s="32" t="n">
        <v>0</v>
      </c>
      <c r="D103" s="32" t="n">
        <v>0</v>
      </c>
      <c r="E103" s="29" t="n">
        <f aca="false">D103-C103</f>
        <v>0</v>
      </c>
      <c r="F103" s="29" t="e">
        <f aca="false">D103/C103%</f>
        <v>#DIV/0!</v>
      </c>
    </row>
    <row r="104" customFormat="false" ht="12.75" hidden="false" customHeight="false" outlineLevel="0" collapsed="false">
      <c r="A104" s="23" t="s">
        <v>103</v>
      </c>
      <c r="B104" s="24"/>
      <c r="C104" s="32" t="n">
        <v>0</v>
      </c>
      <c r="D104" s="32" t="n">
        <v>0</v>
      </c>
      <c r="E104" s="29" t="n">
        <f aca="false">D104-C104</f>
        <v>0</v>
      </c>
      <c r="F104" s="29" t="e">
        <f aca="false">D104/C104%</f>
        <v>#DIV/0!</v>
      </c>
    </row>
    <row r="105" customFormat="false" ht="12.75" hidden="false" customHeight="false" outlineLevel="0" collapsed="false">
      <c r="A105" s="23" t="s">
        <v>104</v>
      </c>
      <c r="B105" s="24"/>
      <c r="C105" s="32" t="n">
        <v>0</v>
      </c>
      <c r="D105" s="32" t="n">
        <v>0</v>
      </c>
      <c r="E105" s="29" t="n">
        <f aca="false">D105-C105</f>
        <v>0</v>
      </c>
      <c r="F105" s="29" t="e">
        <f aca="false">D105/C105%</f>
        <v>#DIV/0!</v>
      </c>
    </row>
    <row r="106" customFormat="false" ht="25.5" hidden="false" customHeight="false" outlineLevel="0" collapsed="false">
      <c r="A106" s="30" t="s">
        <v>105</v>
      </c>
      <c r="B106" s="24" t="s">
        <v>39</v>
      </c>
      <c r="C106" s="32" t="n">
        <v>0</v>
      </c>
      <c r="D106" s="32" t="n">
        <v>0</v>
      </c>
      <c r="E106" s="33" t="n">
        <f aca="false">C106-D106</f>
        <v>0</v>
      </c>
      <c r="F106" s="33" t="n">
        <v>0</v>
      </c>
    </row>
    <row r="107" customFormat="false" ht="25.5" hidden="false" customHeight="false" outlineLevel="0" collapsed="false">
      <c r="A107" s="30" t="s">
        <v>106</v>
      </c>
      <c r="B107" s="24" t="s">
        <v>39</v>
      </c>
      <c r="C107" s="32" t="n">
        <v>0</v>
      </c>
      <c r="D107" s="32" t="n">
        <v>0</v>
      </c>
      <c r="E107" s="33" t="n">
        <f aca="false">C107-D107</f>
        <v>0</v>
      </c>
      <c r="F107" s="32" t="n">
        <v>0</v>
      </c>
    </row>
    <row r="108" customFormat="false" ht="15.75" hidden="false" customHeight="true" outlineLevel="0" collapsed="false">
      <c r="A108" s="30" t="s">
        <v>107</v>
      </c>
      <c r="B108" s="24" t="s">
        <v>39</v>
      </c>
      <c r="C108" s="32" t="n">
        <v>0</v>
      </c>
      <c r="D108" s="32" t="n">
        <v>0</v>
      </c>
      <c r="E108" s="32" t="n">
        <f aca="false">C108-D108</f>
        <v>0</v>
      </c>
      <c r="F108" s="32" t="n">
        <v>0</v>
      </c>
    </row>
    <row r="109" customFormat="false" ht="27.75" hidden="false" customHeight="true" outlineLevel="0" collapsed="false">
      <c r="A109" s="59" t="s">
        <v>108</v>
      </c>
      <c r="B109" s="44" t="s">
        <v>39</v>
      </c>
      <c r="C109" s="45" t="n">
        <f aca="false">SUM(C111:C112)</f>
        <v>8287.1</v>
      </c>
      <c r="D109" s="45" t="n">
        <f aca="false">SUM(D111:D112)</f>
        <v>2355.1</v>
      </c>
      <c r="E109" s="19" t="n">
        <f aca="false">C109-D109</f>
        <v>5932</v>
      </c>
      <c r="F109" s="45" t="n">
        <f aca="false">C109/D109%</f>
        <v>351.878901108233</v>
      </c>
    </row>
    <row r="110" customFormat="false" ht="12.75" hidden="false" customHeight="false" outlineLevel="0" collapsed="false">
      <c r="A110" s="4" t="s">
        <v>13</v>
      </c>
      <c r="B110" s="12"/>
      <c r="C110" s="20"/>
      <c r="D110" s="21"/>
      <c r="E110" s="60"/>
      <c r="F110" s="20"/>
    </row>
    <row r="111" customFormat="false" ht="12.75" hidden="false" customHeight="false" outlineLevel="0" collapsed="false">
      <c r="A111" s="7" t="s">
        <v>109</v>
      </c>
      <c r="B111" s="27" t="s">
        <v>39</v>
      </c>
      <c r="C111" s="33" t="n">
        <v>5189.2</v>
      </c>
      <c r="D111" s="33" t="n">
        <v>2355.1</v>
      </c>
      <c r="E111" s="61" t="n">
        <f aca="false">D111-C111</f>
        <v>-2834.1</v>
      </c>
      <c r="F111" s="33" t="n">
        <f aca="false">D111/C111%</f>
        <v>45.3846450319895</v>
      </c>
    </row>
    <row r="112" customFormat="false" ht="12.75" hidden="false" customHeight="false" outlineLevel="0" collapsed="false">
      <c r="A112" s="23" t="s">
        <v>110</v>
      </c>
      <c r="B112" s="24" t="s">
        <v>39</v>
      </c>
      <c r="C112" s="32" t="n">
        <v>3097.9</v>
      </c>
      <c r="D112" s="32" t="n">
        <v>0</v>
      </c>
      <c r="E112" s="61" t="n">
        <f aca="false">D112-C112</f>
        <v>-3097.9</v>
      </c>
      <c r="F112" s="33" t="n">
        <f aca="false">D112/C112%</f>
        <v>0</v>
      </c>
    </row>
    <row r="113" customFormat="false" ht="12.75" hidden="false" customHeight="false" outlineLevel="0" collapsed="false">
      <c r="A113" s="36" t="s">
        <v>111</v>
      </c>
      <c r="B113" s="44" t="s">
        <v>39</v>
      </c>
      <c r="C113" s="45" t="n">
        <f aca="false">SUM(C109+C91)</f>
        <v>11993.6</v>
      </c>
      <c r="D113" s="45" t="n">
        <f aca="false">SUM(D109+D91)</f>
        <v>6769.2</v>
      </c>
      <c r="E113" s="61" t="n">
        <f aca="false">D113-C113</f>
        <v>-5224.4</v>
      </c>
      <c r="F113" s="33" t="n">
        <f aca="false">D113/C113%</f>
        <v>56.4401013874066</v>
      </c>
    </row>
    <row r="114" customFormat="false" ht="25.5" hidden="false" customHeight="false" outlineLevel="0" collapsed="false">
      <c r="A114" s="30" t="s">
        <v>112</v>
      </c>
      <c r="B114" s="24" t="s">
        <v>39</v>
      </c>
      <c r="C114" s="32" t="s">
        <v>19</v>
      </c>
      <c r="D114" s="32" t="s">
        <v>19</v>
      </c>
      <c r="E114" s="32" t="s">
        <v>19</v>
      </c>
      <c r="F114" s="32" t="s">
        <v>19</v>
      </c>
    </row>
    <row r="115" customFormat="false" ht="12.75" hidden="false" customHeight="false" outlineLevel="0" collapsed="false">
      <c r="A115" s="36" t="s">
        <v>113</v>
      </c>
      <c r="B115" s="44" t="s">
        <v>39</v>
      </c>
      <c r="C115" s="45" t="n">
        <f aca="false">SUM(C116:C127)</f>
        <v>18950.55</v>
      </c>
      <c r="D115" s="45" t="n">
        <f aca="false">SUM(D116:D127)</f>
        <v>6500.826</v>
      </c>
      <c r="E115" s="45" t="n">
        <f aca="false">E117+E119+E120+E122+E123+E124+E125</f>
        <v>-9314.934</v>
      </c>
      <c r="F115" s="45" t="n">
        <f aca="false">C115/D115%</f>
        <v>291.509878898466</v>
      </c>
    </row>
    <row r="116" customFormat="false" ht="12.75" hidden="false" customHeight="false" outlineLevel="0" collapsed="false">
      <c r="A116" s="4" t="s">
        <v>114</v>
      </c>
      <c r="B116" s="12" t="s">
        <v>39</v>
      </c>
      <c r="C116" s="20"/>
      <c r="D116" s="20"/>
      <c r="E116" s="20"/>
      <c r="F116" s="20"/>
    </row>
    <row r="117" customFormat="false" ht="12.75" hidden="false" customHeight="false" outlineLevel="0" collapsed="false">
      <c r="A117" s="7" t="s">
        <v>115</v>
      </c>
      <c r="B117" s="27" t="s">
        <v>39</v>
      </c>
      <c r="C117" s="33" t="n">
        <v>6416.72</v>
      </c>
      <c r="D117" s="33" t="n">
        <v>2970.45</v>
      </c>
      <c r="E117" s="49" t="n">
        <f aca="false">D117-C117</f>
        <v>-3446.27</v>
      </c>
      <c r="F117" s="33" t="n">
        <f aca="false">D117/C117%</f>
        <v>46.2923425052051</v>
      </c>
    </row>
    <row r="118" customFormat="false" ht="25.5" hidden="false" customHeight="false" outlineLevel="0" collapsed="false">
      <c r="A118" s="62" t="s">
        <v>116</v>
      </c>
      <c r="B118" s="27" t="s">
        <v>39</v>
      </c>
      <c r="C118" s="33" t="n">
        <v>298.6</v>
      </c>
      <c r="D118" s="33" t="n">
        <v>133.68</v>
      </c>
      <c r="E118" s="49" t="n">
        <f aca="false">D118-C118</f>
        <v>-164.92</v>
      </c>
      <c r="F118" s="33" t="n">
        <f aca="false">D118/C118%</f>
        <v>44.7689216342934</v>
      </c>
    </row>
    <row r="119" customFormat="false" ht="25.5" hidden="false" customHeight="false" outlineLevel="0" collapsed="false">
      <c r="A119" s="63" t="s">
        <v>117</v>
      </c>
      <c r="B119" s="24" t="s">
        <v>39</v>
      </c>
      <c r="C119" s="32" t="n">
        <v>221.7</v>
      </c>
      <c r="D119" s="32" t="n">
        <v>54.026</v>
      </c>
      <c r="E119" s="49" t="n">
        <f aca="false">D119-C119</f>
        <v>-167.674</v>
      </c>
      <c r="F119" s="33" t="n">
        <f aca="false">D119/C119%</f>
        <v>24.3689670726207</v>
      </c>
    </row>
    <row r="120" customFormat="false" ht="12.75" hidden="false" customHeight="false" outlineLevel="0" collapsed="false">
      <c r="A120" s="23" t="s">
        <v>118</v>
      </c>
      <c r="B120" s="24" t="s">
        <v>39</v>
      </c>
      <c r="C120" s="32" t="n">
        <v>616.7</v>
      </c>
      <c r="D120" s="32" t="n">
        <v>332.42</v>
      </c>
      <c r="E120" s="49" t="n">
        <f aca="false">D120-C120</f>
        <v>-284.28</v>
      </c>
      <c r="F120" s="33" t="n">
        <f aca="false">D120/C120%</f>
        <v>53.903032268526</v>
      </c>
    </row>
    <row r="121" customFormat="false" ht="12.75" hidden="false" customHeight="false" outlineLevel="0" collapsed="false">
      <c r="A121" s="23" t="s">
        <v>119</v>
      </c>
      <c r="B121" s="24" t="s">
        <v>39</v>
      </c>
      <c r="C121" s="32" t="n">
        <v>3027.1</v>
      </c>
      <c r="D121" s="32" t="n">
        <v>245.64</v>
      </c>
      <c r="E121" s="49" t="n">
        <f aca="false">D121-C121</f>
        <v>-2781.46</v>
      </c>
      <c r="F121" s="33" t="n">
        <f aca="false">D121/C121%</f>
        <v>8.11469723497737</v>
      </c>
    </row>
    <row r="122" customFormat="false" ht="12.75" hidden="false" customHeight="false" outlineLevel="0" collapsed="false">
      <c r="A122" s="23" t="s">
        <v>120</v>
      </c>
      <c r="B122" s="24" t="s">
        <v>39</v>
      </c>
      <c r="C122" s="32" t="n">
        <v>85.7</v>
      </c>
      <c r="D122" s="32" t="n">
        <v>85.67</v>
      </c>
      <c r="E122" s="49" t="n">
        <f aca="false">D122-C122</f>
        <v>-0.0300000000000011</v>
      </c>
      <c r="F122" s="33" t="n">
        <f aca="false">D122/C122%</f>
        <v>99.9649941656943</v>
      </c>
    </row>
    <row r="123" customFormat="false" ht="12.75" hidden="false" customHeight="false" outlineLevel="0" collapsed="false">
      <c r="A123" s="23" t="s">
        <v>121</v>
      </c>
      <c r="B123" s="24" t="s">
        <v>39</v>
      </c>
      <c r="C123" s="32" t="n">
        <v>4369.93</v>
      </c>
      <c r="D123" s="32" t="n">
        <v>900.78</v>
      </c>
      <c r="E123" s="49" t="n">
        <f aca="false">D123-C123</f>
        <v>-3469.15</v>
      </c>
      <c r="F123" s="33" t="n">
        <f aca="false">D123/C123%</f>
        <v>20.6131448329836</v>
      </c>
    </row>
    <row r="124" customFormat="false" ht="12.75" hidden="false" customHeight="false" outlineLevel="0" collapsed="false">
      <c r="A124" s="23" t="s">
        <v>122</v>
      </c>
      <c r="B124" s="24" t="s">
        <v>39</v>
      </c>
      <c r="C124" s="32" t="n">
        <v>0</v>
      </c>
      <c r="D124" s="32" t="n">
        <v>0</v>
      </c>
      <c r="E124" s="49" t="n">
        <f aca="false">D124-C124</f>
        <v>0</v>
      </c>
      <c r="F124" s="33" t="e">
        <f aca="false">D124/C124%</f>
        <v>#DIV/0!</v>
      </c>
    </row>
    <row r="125" customFormat="false" ht="12.75" hidden="false" customHeight="false" outlineLevel="0" collapsed="false">
      <c r="A125" s="23" t="s">
        <v>123</v>
      </c>
      <c r="B125" s="24" t="s">
        <v>39</v>
      </c>
      <c r="C125" s="32" t="n">
        <v>3591.1</v>
      </c>
      <c r="D125" s="32" t="n">
        <v>1643.57</v>
      </c>
      <c r="E125" s="49" t="n">
        <f aca="false">D125-C125</f>
        <v>-1947.53</v>
      </c>
      <c r="F125" s="33" t="n">
        <f aca="false">D125/C125%</f>
        <v>45.7678705689065</v>
      </c>
    </row>
    <row r="126" customFormat="false" ht="12.75" hidden="false" customHeight="false" outlineLevel="0" collapsed="false">
      <c r="A126" s="23" t="s">
        <v>124</v>
      </c>
      <c r="B126" s="24" t="s">
        <v>39</v>
      </c>
      <c r="C126" s="20" t="n">
        <v>277</v>
      </c>
      <c r="D126" s="20" t="n">
        <v>120.57</v>
      </c>
      <c r="E126" s="49" t="n">
        <f aca="false">D126-C126</f>
        <v>-156.43</v>
      </c>
      <c r="F126" s="33" t="n">
        <f aca="false">D126/C126%</f>
        <v>43.5270758122744</v>
      </c>
    </row>
    <row r="127" customFormat="false" ht="12.75" hidden="false" customHeight="false" outlineLevel="0" collapsed="false">
      <c r="A127" s="64" t="s">
        <v>125</v>
      </c>
      <c r="B127" s="24" t="s">
        <v>39</v>
      </c>
      <c r="C127" s="20" t="n">
        <v>46</v>
      </c>
      <c r="D127" s="20" t="n">
        <v>14.02</v>
      </c>
      <c r="E127" s="49" t="n">
        <f aca="false">D127-C127</f>
        <v>-31.98</v>
      </c>
      <c r="F127" s="33" t="n">
        <f aca="false">D127/C127%</f>
        <v>30.4782608695652</v>
      </c>
    </row>
    <row r="128" customFormat="false" ht="25.5" hidden="false" customHeight="false" outlineLevel="0" collapsed="false">
      <c r="A128" s="65" t="s">
        <v>126</v>
      </c>
      <c r="B128" s="12"/>
      <c r="C128" s="20"/>
      <c r="D128" s="20"/>
      <c r="E128" s="20"/>
      <c r="F128" s="20"/>
    </row>
    <row r="129" customFormat="false" ht="12.75" hidden="false" customHeight="false" outlineLevel="0" collapsed="false">
      <c r="A129" s="7" t="s">
        <v>127</v>
      </c>
      <c r="B129" s="27" t="s">
        <v>12</v>
      </c>
      <c r="C129" s="33" t="s">
        <v>128</v>
      </c>
      <c r="D129" s="33" t="s">
        <v>128</v>
      </c>
      <c r="E129" s="33" t="s">
        <v>128</v>
      </c>
      <c r="F129" s="33" t="s">
        <v>128</v>
      </c>
    </row>
    <row r="130" customFormat="false" ht="12.75" hidden="false" customHeight="false" outlineLevel="0" collapsed="false">
      <c r="A130" s="23" t="s">
        <v>129</v>
      </c>
      <c r="B130" s="24" t="s">
        <v>12</v>
      </c>
      <c r="C130" s="32" t="s">
        <v>128</v>
      </c>
      <c r="D130" s="32" t="s">
        <v>128</v>
      </c>
      <c r="E130" s="32" t="s">
        <v>128</v>
      </c>
      <c r="F130" s="32" t="s">
        <v>128</v>
      </c>
    </row>
    <row r="131" customFormat="false" ht="25.5" hidden="false" customHeight="false" outlineLevel="0" collapsed="false">
      <c r="A131" s="30" t="s">
        <v>130</v>
      </c>
      <c r="B131" s="24" t="s">
        <v>12</v>
      </c>
      <c r="C131" s="32" t="s">
        <v>128</v>
      </c>
      <c r="D131" s="32" t="s">
        <v>128</v>
      </c>
      <c r="E131" s="32" t="s">
        <v>128</v>
      </c>
      <c r="F131" s="32" t="s">
        <v>128</v>
      </c>
    </row>
    <row r="132" customFormat="false" ht="38.25" hidden="false" customHeight="false" outlineLevel="0" collapsed="false">
      <c r="A132" s="65" t="s">
        <v>131</v>
      </c>
      <c r="B132" s="12"/>
      <c r="C132" s="20"/>
      <c r="D132" s="20" t="s">
        <v>132</v>
      </c>
      <c r="E132" s="20"/>
      <c r="F132" s="20"/>
    </row>
    <row r="133" customFormat="false" ht="12.75" hidden="false" customHeight="false" outlineLevel="0" collapsed="false">
      <c r="A133" s="7" t="s">
        <v>133</v>
      </c>
      <c r="B133" s="27"/>
      <c r="C133" s="33" t="s">
        <v>128</v>
      </c>
      <c r="D133" s="33" t="s">
        <v>128</v>
      </c>
      <c r="E133" s="33" t="s">
        <v>128</v>
      </c>
      <c r="F133" s="33" t="s">
        <v>128</v>
      </c>
    </row>
    <row r="134" customFormat="false" ht="12.75" hidden="false" customHeight="false" outlineLevel="0" collapsed="false">
      <c r="A134" s="23" t="s">
        <v>134</v>
      </c>
      <c r="B134" s="24" t="s">
        <v>39</v>
      </c>
      <c r="C134" s="32" t="s">
        <v>128</v>
      </c>
      <c r="D134" s="32" t="s">
        <v>128</v>
      </c>
      <c r="E134" s="32" t="s">
        <v>128</v>
      </c>
      <c r="F134" s="32" t="s">
        <v>128</v>
      </c>
    </row>
    <row r="135" customFormat="false" ht="25.5" hidden="false" customHeight="false" outlineLevel="0" collapsed="false">
      <c r="A135" s="30" t="s">
        <v>135</v>
      </c>
      <c r="B135" s="24" t="s">
        <v>39</v>
      </c>
      <c r="C135" s="32" t="n">
        <v>0</v>
      </c>
      <c r="D135" s="32" t="n">
        <f aca="false">D137</f>
        <v>0</v>
      </c>
      <c r="E135" s="20" t="n">
        <f aca="false">C135-D135</f>
        <v>0</v>
      </c>
      <c r="F135" s="20" t="n">
        <v>0</v>
      </c>
    </row>
    <row r="136" customFormat="false" ht="12.75" hidden="false" customHeight="false" outlineLevel="0" collapsed="false">
      <c r="A136" s="23" t="s">
        <v>136</v>
      </c>
      <c r="B136" s="24"/>
      <c r="C136" s="66"/>
      <c r="D136" s="66"/>
      <c r="E136" s="66"/>
      <c r="F136" s="66"/>
    </row>
    <row r="137" customFormat="false" ht="12.75" hidden="false" customHeight="false" outlineLevel="0" collapsed="false">
      <c r="A137" s="23" t="s">
        <v>137</v>
      </c>
      <c r="B137" s="24" t="s">
        <v>39</v>
      </c>
      <c r="C137" s="32" t="n">
        <v>0</v>
      </c>
      <c r="D137" s="32" t="n">
        <v>0</v>
      </c>
      <c r="E137" s="32" t="n">
        <v>0</v>
      </c>
      <c r="F137" s="32" t="n">
        <v>0</v>
      </c>
    </row>
    <row r="138" customFormat="false" ht="12.75" hidden="false" customHeight="false" outlineLevel="0" collapsed="false">
      <c r="C138" s="67"/>
      <c r="D138" s="67"/>
    </row>
    <row r="139" customFormat="false" ht="12" hidden="false" customHeight="true" outlineLevel="0" collapsed="false">
      <c r="C139" s="67"/>
      <c r="D139" s="67"/>
    </row>
    <row r="140" customFormat="false" ht="12.75" hidden="false" customHeight="false" outlineLevel="0" collapsed="false">
      <c r="C140" s="67"/>
      <c r="D140" s="67"/>
    </row>
    <row r="141" customFormat="false" ht="12.75" hidden="false" customHeight="false" outlineLevel="0" collapsed="false">
      <c r="C141" s="67"/>
      <c r="D141" s="67"/>
    </row>
    <row r="143" customFormat="false" ht="12.75" hidden="false" customHeight="false" outlineLevel="0" collapsed="false">
      <c r="A143" s="1" t="s">
        <v>138</v>
      </c>
      <c r="C143" s="68" t="s">
        <v>139</v>
      </c>
      <c r="D143" s="68"/>
      <c r="E143" s="68"/>
      <c r="F143" s="68"/>
    </row>
    <row r="146" customFormat="false" ht="12.75" hidden="false" customHeight="false" outlineLevel="0" collapsed="false">
      <c r="A146" s="1" t="s">
        <v>140</v>
      </c>
      <c r="C146" s="69" t="s">
        <v>141</v>
      </c>
      <c r="D146" s="69"/>
      <c r="E146" s="69"/>
      <c r="F146" s="69"/>
    </row>
  </sheetData>
  <mergeCells count="4">
    <mergeCell ref="A3:F3"/>
    <mergeCell ref="A4:F4"/>
    <mergeCell ref="C143:F143"/>
    <mergeCell ref="C146:F146"/>
  </mergeCells>
  <printOptions headings="false" gridLines="false" gridLinesSet="true" horizontalCentered="true" verticalCentered="false"/>
  <pageMargins left="0" right="0" top="0.24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cp:lastPrinted>2013-07-18T05:49:00Z</cp:lastPrinted>
  <dcterms:modified xsi:type="dcterms:W3CDTF">2013-10-01T07:06:00Z</dcterms:modified>
  <cp:revision>0</cp:revision>
  <dc:subject/>
  <dc:title/>
</cp:coreProperties>
</file>