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2 г." sheetId="1" state="visible" r:id="rId2"/>
    <sheet name="Лист1" sheetId="2" state="visible" r:id="rId3"/>
  </sheets>
  <definedNames>
    <definedName function="false" hidden="false" localSheetId="0" name="_xlnm.Print_Area" vbProcedure="false">'3 кв. 2022 г.'!$A$3:$G$155</definedName>
    <definedName function="false" hidden="false" name="Excel_BuiltIn_Print_Area_1" vbProcedure="false">'3 кв. 2022 г.'!$A$3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9">
  <si>
    <t xml:space="preserve">Показатели социально-экономического развития</t>
  </si>
  <si>
    <t xml:space="preserve">Кривянского сельского поселения за январь- сентябрь 2022 года</t>
  </si>
  <si>
    <t xml:space="preserve">Наименование показателей</t>
  </si>
  <si>
    <t xml:space="preserve">ед.изм.</t>
  </si>
  <si>
    <t xml:space="preserve">9 месяцев 2021 г.</t>
  </si>
  <si>
    <t xml:space="preserve">9 месяцев 2022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t xml:space="preserve">КФХ</t>
  </si>
  <si>
    <r>
      <rPr>
        <b val="true"/>
        <sz val="12"/>
        <rFont val="Times New Roman"/>
        <family val="1"/>
        <charset val="204"/>
      </rPr>
      <t xml:space="preserve">2. Производство продукции </t>
    </r>
    <r>
      <rPr>
        <sz val="12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СОШ № 72</t>
  </si>
  <si>
    <t xml:space="preserve">МБОУ СОШ № 73</t>
  </si>
  <si>
    <t xml:space="preserve">МБДОУ № 55</t>
  </si>
  <si>
    <t xml:space="preserve">МБДОУ № 31</t>
  </si>
  <si>
    <t xml:space="preserve">МУК "Кривянский СДК № 1"</t>
  </si>
  <si>
    <t xml:space="preserve">Администрация Кривянского поселения</t>
  </si>
  <si>
    <t xml:space="preserve">ООО ЮТЭР</t>
  </si>
  <si>
    <t xml:space="preserve">ООО НЗСМ</t>
  </si>
  <si>
    <t xml:space="preserve">ОП ООО Бэст Прайс</t>
  </si>
  <si>
    <t xml:space="preserve">3. Число обращений по вопросам трудоустройства</t>
  </si>
  <si>
    <t xml:space="preserve">-3,5 р.</t>
  </si>
  <si>
    <t xml:space="preserve">4. Трудоустроено</t>
  </si>
  <si>
    <t xml:space="preserve">-3,8 р.</t>
  </si>
  <si>
    <t xml:space="preserve">5. Признано безработными</t>
  </si>
  <si>
    <t xml:space="preserve">-2,1 р.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на крупных и средних предприятиях, всего</t>
  </si>
  <si>
    <t xml:space="preserve">руб.</t>
  </si>
  <si>
    <r>
      <rPr>
        <sz val="12"/>
        <rFont val="Times New Roman"/>
        <family val="1"/>
        <charset val="204"/>
      </rPr>
      <t xml:space="preserve">МУК "Кривянский СДК № 1" </t>
    </r>
    <r>
      <rPr>
        <i val="true"/>
        <sz val="12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984,5 руб.)</t>
    </r>
  </si>
  <si>
    <t xml:space="preserve">ДЕМОГРАФИЯ</t>
  </si>
  <si>
    <t xml:space="preserve">1.Количество родившихся</t>
  </si>
  <si>
    <t xml:space="preserve">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(средства областного бюджета)</t>
    </r>
  </si>
  <si>
    <t xml:space="preserve">тыс.руб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ИСПОЛНЕНИЕ БЮДЖЕТА</t>
  </si>
  <si>
    <t xml:space="preserve">1.Собственные доходы - всего</t>
  </si>
  <si>
    <t xml:space="preserve">в 1,9 р</t>
  </si>
  <si>
    <t xml:space="preserve">в том числе в разрезе налогов и платежей:</t>
  </si>
  <si>
    <t xml:space="preserve">НДФЛ</t>
  </si>
  <si>
    <t xml:space="preserve">тыс.руб</t>
  </si>
  <si>
    <t xml:space="preserve">             - акцизы</t>
  </si>
  <si>
    <t xml:space="preserve">             - упрощеная система налогообложения</t>
  </si>
  <si>
    <t xml:space="preserve">ЕСХН</t>
  </si>
  <si>
    <t xml:space="preserve">Налог на имущество физ. лиц</t>
  </si>
  <si>
    <t xml:space="preserve">Земельный налог</t>
  </si>
  <si>
    <t xml:space="preserve">в 3 р.</t>
  </si>
  <si>
    <t xml:space="preserve">Государственная пошлина</t>
  </si>
  <si>
    <t xml:space="preserve">             - аренда земли</t>
  </si>
  <si>
    <t xml:space="preserve">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Штрафы</t>
  </si>
  <si>
    <t xml:space="preserve">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2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, в т.ч.:</t>
  </si>
  <si>
    <t xml:space="preserve">Общегосударственные вопросы(0100)</t>
  </si>
  <si>
    <t xml:space="preserve">Функционирование органов государственной власти (0103)</t>
  </si>
  <si>
    <t xml:space="preserve">Функционирование местных администраций (0104)</t>
  </si>
  <si>
    <t xml:space="preserve">Обеспечение деятельнсоти финансово-бюджетного надзора (0111)</t>
  </si>
  <si>
    <t xml:space="preserve">Резервные фонды (0106)</t>
  </si>
  <si>
    <t xml:space="preserve">Другие общегосударственные вопросы (0113)</t>
  </si>
  <si>
    <t xml:space="preserve">Национальная оборона (0200)</t>
  </si>
  <si>
    <t xml:space="preserve">Национальная безопасность (0300)</t>
  </si>
  <si>
    <t xml:space="preserve">Гражданская оборона (0309)</t>
  </si>
  <si>
    <t xml:space="preserve">- Защита населения и территории от последствий чрезвычайных ситуаций (0310)</t>
  </si>
  <si>
    <t xml:space="preserve">Национальная экономика (0400)</t>
  </si>
  <si>
    <t xml:space="preserve">дорожное хозяйство (0409)</t>
  </si>
  <si>
    <t xml:space="preserve">другие вопросы в области национальной экономики(0412)</t>
  </si>
  <si>
    <t xml:space="preserve">Жилищно-коммунальное хозяйство (0500)</t>
  </si>
  <si>
    <t xml:space="preserve">жилищное хозяйство (0501)</t>
  </si>
  <si>
    <t xml:space="preserve">благоустройство территории (0503)</t>
  </si>
  <si>
    <t xml:space="preserve">Образование (0700)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 (0804)</t>
  </si>
  <si>
    <t xml:space="preserve">Соцальная политика (1000)</t>
  </si>
  <si>
    <t xml:space="preserve">коммунальное хозяйство</t>
  </si>
  <si>
    <t xml:space="preserve">тыс. руб.</t>
  </si>
  <si>
    <t xml:space="preserve">Физическая культура и спорт (1100)</t>
  </si>
  <si>
    <t xml:space="preserve">Глава Администрации Кривянского сельского поселения</t>
  </si>
  <si>
    <t xml:space="preserve">Е.Г. Страданченков</t>
  </si>
  <si>
    <t xml:space="preserve"> </t>
  </si>
  <si>
    <t xml:space="preserve">Исп. С.В. Михайлюк</t>
  </si>
  <si>
    <t xml:space="preserve">тел.8(86360) 3-88-06</t>
  </si>
  <si>
    <t xml:space="preserve">Кривянское сельское поселение</t>
  </si>
  <si>
    <t xml:space="preserve">1 полугодие 2021 г.</t>
  </si>
  <si>
    <t xml:space="preserve">1 полугодие 2022 г.</t>
  </si>
  <si>
    <t xml:space="preserve">Должно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General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pageBreakPreview" topLeftCell="A47" colorId="64" zoomScale="70" zoomScaleNormal="100" zoomScalePageLayoutView="70" workbookViewId="0">
      <selection pane="topLeft" activeCell="D70" activeCellId="0" sqref="D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0.28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3" width="12.99"/>
    <col collapsed="false" customWidth="true" hidden="false" outlineLevel="0" max="6" min="6" style="3" width="10.71"/>
    <col collapsed="false" customWidth="false" hidden="false" outlineLevel="0" max="7" min="7" style="3" width="8.85"/>
    <col collapsed="false" customWidth="true" hidden="false" outlineLevel="0" max="8" min="8" style="3" width="9.14"/>
    <col collapsed="false" customWidth="false" hidden="false" outlineLevel="0" max="257" min="9" style="3" width="8.85"/>
  </cols>
  <sheetData>
    <row r="1" customFormat="false" ht="12.75" hidden="tru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0.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" hidden="false" customHeight="true" outlineLevel="0" collapsed="false">
      <c r="A5" s="6"/>
      <c r="B5" s="7"/>
      <c r="C5" s="6"/>
      <c r="D5" s="8"/>
      <c r="E5" s="6"/>
      <c r="F5" s="6"/>
    </row>
    <row r="6" customFormat="false" ht="15.6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</row>
    <row r="7" customFormat="false" ht="27.6" hidden="false" customHeight="true" outlineLevel="0" collapsed="false">
      <c r="A7" s="9"/>
      <c r="B7" s="9"/>
      <c r="C7" s="10"/>
      <c r="D7" s="11"/>
      <c r="E7" s="14" t="s">
        <v>8</v>
      </c>
      <c r="F7" s="13"/>
    </row>
    <row r="8" customFormat="false" ht="18.6" hidden="false" customHeight="true" outlineLevel="0" collapsed="false">
      <c r="A8" s="15" t="s">
        <v>9</v>
      </c>
      <c r="B8" s="16"/>
      <c r="C8" s="17"/>
      <c r="D8" s="17"/>
      <c r="E8" s="17"/>
      <c r="F8" s="18"/>
    </row>
    <row r="9" s="23" customFormat="true" ht="19.9" hidden="false" customHeight="true" outlineLevel="0" collapsed="false">
      <c r="A9" s="19" t="s">
        <v>10</v>
      </c>
      <c r="B9" s="20" t="s">
        <v>11</v>
      </c>
      <c r="C9" s="21" t="n">
        <f aca="false">C11+C12+C13</f>
        <v>147</v>
      </c>
      <c r="D9" s="21" t="n">
        <f aca="false">D11+D12+D13</f>
        <v>156</v>
      </c>
      <c r="E9" s="21" t="n">
        <f aca="false">D9-C9</f>
        <v>9</v>
      </c>
      <c r="F9" s="22" t="n">
        <f aca="false">D9/C9*100</f>
        <v>106.122448979592</v>
      </c>
    </row>
    <row r="10" s="23" customFormat="true" ht="15" hidden="false" customHeight="true" outlineLevel="0" collapsed="false">
      <c r="A10" s="24" t="s">
        <v>12</v>
      </c>
      <c r="B10" s="25"/>
      <c r="C10" s="26"/>
      <c r="D10" s="26"/>
      <c r="E10" s="27"/>
      <c r="F10" s="28"/>
    </row>
    <row r="11" s="23" customFormat="true" ht="24.75" hidden="false" customHeight="true" outlineLevel="0" collapsed="false">
      <c r="A11" s="24" t="s">
        <v>13</v>
      </c>
      <c r="B11" s="25" t="s">
        <v>11</v>
      </c>
      <c r="C11" s="29" t="n">
        <v>9</v>
      </c>
      <c r="D11" s="30" t="n">
        <v>9</v>
      </c>
      <c r="E11" s="21" t="n">
        <f aca="false">D11-C11</f>
        <v>0</v>
      </c>
      <c r="F11" s="22" t="n">
        <f aca="false">D11/C11*100</f>
        <v>100</v>
      </c>
    </row>
    <row r="12" s="23" customFormat="true" ht="19.9" hidden="false" customHeight="true" outlineLevel="0" collapsed="false">
      <c r="A12" s="24" t="s">
        <v>14</v>
      </c>
      <c r="B12" s="25" t="s">
        <v>11</v>
      </c>
      <c r="C12" s="29" t="n">
        <v>28</v>
      </c>
      <c r="D12" s="31" t="n">
        <v>23</v>
      </c>
      <c r="E12" s="21" t="n">
        <f aca="false">D12-C12</f>
        <v>-5</v>
      </c>
      <c r="F12" s="22" t="n">
        <f aca="false">D12/C12*100</f>
        <v>82.1428571428571</v>
      </c>
    </row>
    <row r="13" s="23" customFormat="true" ht="24" hidden="false" customHeight="true" outlineLevel="0" collapsed="false">
      <c r="A13" s="24" t="s">
        <v>15</v>
      </c>
      <c r="B13" s="25" t="s">
        <v>11</v>
      </c>
      <c r="C13" s="29" t="n">
        <v>110</v>
      </c>
      <c r="D13" s="31" t="n">
        <v>124</v>
      </c>
      <c r="E13" s="21" t="n">
        <f aca="false">D13-C13</f>
        <v>14</v>
      </c>
      <c r="F13" s="22" t="n">
        <f aca="false">D13/C13*100</f>
        <v>112.727272727273</v>
      </c>
    </row>
    <row r="14" customFormat="false" ht="17.45" hidden="true" customHeight="true" outlineLevel="0" collapsed="false">
      <c r="A14" s="32" t="s">
        <v>16</v>
      </c>
      <c r="B14" s="33" t="s">
        <v>11</v>
      </c>
      <c r="C14" s="26"/>
      <c r="D14" s="34"/>
      <c r="E14" s="35" t="n">
        <f aca="false">D14-C14</f>
        <v>0</v>
      </c>
      <c r="F14" s="36" t="e">
        <f aca="false">D14/C14*100</f>
        <v>#DIV/0!</v>
      </c>
    </row>
    <row r="15" customFormat="false" ht="31.15" hidden="false" customHeight="true" outlineLevel="0" collapsed="false">
      <c r="A15" s="37" t="s">
        <v>17</v>
      </c>
      <c r="B15" s="38"/>
      <c r="C15" s="39"/>
      <c r="D15" s="39"/>
      <c r="E15" s="39"/>
      <c r="F15" s="40"/>
    </row>
    <row r="16" s="23" customFormat="true" ht="18" hidden="false" customHeight="true" outlineLevel="0" collapsed="false">
      <c r="A16" s="24" t="s">
        <v>18</v>
      </c>
      <c r="B16" s="25" t="s">
        <v>19</v>
      </c>
      <c r="C16" s="29" t="n">
        <v>0</v>
      </c>
      <c r="D16" s="29" t="n">
        <v>0</v>
      </c>
      <c r="E16" s="21" t="n">
        <f aca="false">D16-C16</f>
        <v>0</v>
      </c>
      <c r="F16" s="22" t="s">
        <v>20</v>
      </c>
    </row>
    <row r="17" s="23" customFormat="true" ht="15.6" hidden="false" customHeight="true" outlineLevel="0" collapsed="false">
      <c r="A17" s="24" t="s">
        <v>21</v>
      </c>
      <c r="B17" s="25" t="s">
        <v>19</v>
      </c>
      <c r="C17" s="29" t="n">
        <v>0</v>
      </c>
      <c r="D17" s="29" t="n">
        <v>0</v>
      </c>
      <c r="E17" s="21" t="n">
        <f aca="false">D17-C17</f>
        <v>0</v>
      </c>
      <c r="F17" s="22" t="s">
        <v>20</v>
      </c>
    </row>
    <row r="18" s="23" customFormat="true" ht="18.6" hidden="false" customHeight="true" outlineLevel="0" collapsed="false">
      <c r="A18" s="24" t="s">
        <v>22</v>
      </c>
      <c r="B18" s="25" t="s">
        <v>23</v>
      </c>
      <c r="C18" s="29" t="n">
        <v>0</v>
      </c>
      <c r="D18" s="29" t="n">
        <v>0</v>
      </c>
      <c r="E18" s="21" t="n">
        <f aca="false">D18-C18</f>
        <v>0</v>
      </c>
      <c r="F18" s="22" t="s">
        <v>20</v>
      </c>
    </row>
    <row r="19" s="23" customFormat="true" ht="16.5" hidden="false" customHeight="true" outlineLevel="0" collapsed="false">
      <c r="A19" s="19" t="s">
        <v>24</v>
      </c>
      <c r="B19" s="20"/>
      <c r="C19" s="21"/>
      <c r="D19" s="21"/>
      <c r="E19" s="21"/>
      <c r="F19" s="22"/>
    </row>
    <row r="20" s="23" customFormat="true" ht="18" hidden="false" customHeight="true" outlineLevel="0" collapsed="false">
      <c r="A20" s="19" t="s">
        <v>25</v>
      </c>
      <c r="B20" s="25"/>
      <c r="C20" s="29"/>
      <c r="D20" s="29"/>
      <c r="E20" s="21"/>
      <c r="F20" s="22"/>
    </row>
    <row r="21" s="23" customFormat="true" ht="12.75" hidden="true" customHeight="true" outlineLevel="0" collapsed="false">
      <c r="A21" s="24" t="s">
        <v>26</v>
      </c>
      <c r="B21" s="25" t="s">
        <v>27</v>
      </c>
      <c r="C21" s="29"/>
      <c r="D21" s="29"/>
      <c r="E21" s="21" t="n">
        <f aca="false">D21-C21</f>
        <v>0</v>
      </c>
      <c r="F21" s="22" t="e">
        <f aca="false">D21/C21*100</f>
        <v>#DIV/0!</v>
      </c>
    </row>
    <row r="22" s="23" customFormat="true" ht="12.75" hidden="true" customHeight="true" outlineLevel="0" collapsed="false">
      <c r="A22" s="24" t="s">
        <v>28</v>
      </c>
      <c r="B22" s="25" t="s">
        <v>27</v>
      </c>
      <c r="C22" s="29"/>
      <c r="D22" s="29"/>
      <c r="E22" s="21" t="n">
        <f aca="false">D22-C22</f>
        <v>0</v>
      </c>
      <c r="F22" s="22" t="e">
        <f aca="false">D22/C22*100</f>
        <v>#DIV/0!</v>
      </c>
    </row>
    <row r="23" s="23" customFormat="true" ht="12.75" hidden="true" customHeight="true" outlineLevel="0" collapsed="false">
      <c r="A23" s="24" t="s">
        <v>29</v>
      </c>
      <c r="B23" s="25" t="s">
        <v>27</v>
      </c>
      <c r="C23" s="29"/>
      <c r="D23" s="29"/>
      <c r="E23" s="21" t="n">
        <f aca="false">D23-C23</f>
        <v>0</v>
      </c>
      <c r="F23" s="22" t="e">
        <f aca="false">D23/C23*100</f>
        <v>#DIV/0!</v>
      </c>
    </row>
    <row r="24" s="23" customFormat="true" ht="12.75" hidden="true" customHeight="true" outlineLevel="0" collapsed="false">
      <c r="A24" s="24" t="s">
        <v>30</v>
      </c>
      <c r="B24" s="25" t="s">
        <v>31</v>
      </c>
      <c r="C24" s="29"/>
      <c r="D24" s="29"/>
      <c r="E24" s="21" t="n">
        <f aca="false">D24-C24</f>
        <v>0</v>
      </c>
      <c r="F24" s="22" t="e">
        <f aca="false">D24/C24*100</f>
        <v>#DIV/0!</v>
      </c>
    </row>
    <row r="25" s="23" customFormat="true" ht="16.9" hidden="false" customHeight="true" outlineLevel="0" collapsed="false">
      <c r="A25" s="24" t="s">
        <v>32</v>
      </c>
      <c r="B25" s="25" t="s">
        <v>33</v>
      </c>
      <c r="C25" s="29" t="n">
        <v>0</v>
      </c>
      <c r="D25" s="29" t="n">
        <v>0</v>
      </c>
      <c r="E25" s="21" t="n">
        <f aca="false">D25-C25</f>
        <v>0</v>
      </c>
      <c r="F25" s="22" t="s">
        <v>20</v>
      </c>
    </row>
    <row r="26" s="23" customFormat="true" ht="17.45" hidden="false" customHeight="true" outlineLevel="0" collapsed="false">
      <c r="A26" s="24" t="s">
        <v>34</v>
      </c>
      <c r="B26" s="25" t="s">
        <v>33</v>
      </c>
      <c r="C26" s="29" t="n">
        <v>0</v>
      </c>
      <c r="D26" s="29" t="n">
        <v>0</v>
      </c>
      <c r="E26" s="21" t="n">
        <f aca="false">D26-C26</f>
        <v>0</v>
      </c>
      <c r="F26" s="22" t="s">
        <v>20</v>
      </c>
    </row>
    <row r="27" s="23" customFormat="true" ht="17.45" hidden="false" customHeight="true" outlineLevel="0" collapsed="false">
      <c r="A27" s="24" t="s">
        <v>35</v>
      </c>
      <c r="B27" s="25" t="s">
        <v>33</v>
      </c>
      <c r="C27" s="29" t="n">
        <v>0</v>
      </c>
      <c r="D27" s="29" t="n">
        <v>0</v>
      </c>
      <c r="E27" s="21" t="n">
        <f aca="false">D27-C27</f>
        <v>0</v>
      </c>
      <c r="F27" s="22" t="s">
        <v>20</v>
      </c>
    </row>
    <row r="28" s="23" customFormat="true" ht="16.9" hidden="false" customHeight="true" outlineLevel="0" collapsed="false">
      <c r="A28" s="24" t="s">
        <v>36</v>
      </c>
      <c r="B28" s="25" t="s">
        <v>37</v>
      </c>
      <c r="C28" s="29" t="n">
        <v>0</v>
      </c>
      <c r="D28" s="29" t="n">
        <v>0</v>
      </c>
      <c r="E28" s="21" t="n">
        <f aca="false">D28-C28</f>
        <v>0</v>
      </c>
      <c r="F28" s="22" t="s">
        <v>20</v>
      </c>
    </row>
    <row r="29" s="23" customFormat="true" ht="15" hidden="false" customHeight="true" outlineLevel="0" collapsed="false">
      <c r="A29" s="19" t="s">
        <v>38</v>
      </c>
      <c r="B29" s="25"/>
      <c r="C29" s="26"/>
      <c r="D29" s="26"/>
      <c r="E29" s="27"/>
      <c r="F29" s="28"/>
    </row>
    <row r="30" s="23" customFormat="true" ht="18" hidden="false" customHeight="true" outlineLevel="0" collapsed="false">
      <c r="A30" s="24" t="s">
        <v>32</v>
      </c>
      <c r="B30" s="25" t="s">
        <v>33</v>
      </c>
      <c r="C30" s="29" t="n">
        <v>1536</v>
      </c>
      <c r="D30" s="29" t="n">
        <v>1637</v>
      </c>
      <c r="E30" s="21" t="n">
        <f aca="false">D30-C30</f>
        <v>101</v>
      </c>
      <c r="F30" s="22" t="n">
        <f aca="false">D30/C30*100</f>
        <v>106.575520833333</v>
      </c>
    </row>
    <row r="31" s="23" customFormat="true" ht="16.15" hidden="false" customHeight="true" outlineLevel="0" collapsed="false">
      <c r="A31" s="24" t="s">
        <v>34</v>
      </c>
      <c r="B31" s="25" t="s">
        <v>33</v>
      </c>
      <c r="C31" s="29" t="n">
        <v>860</v>
      </c>
      <c r="D31" s="29" t="n">
        <v>860</v>
      </c>
      <c r="E31" s="21" t="n">
        <f aca="false">D31-C31</f>
        <v>0</v>
      </c>
      <c r="F31" s="22" t="n">
        <f aca="false">D31/C31*100</f>
        <v>100</v>
      </c>
    </row>
    <row r="32" s="23" customFormat="true" ht="18.6" hidden="false" customHeight="true" outlineLevel="0" collapsed="false">
      <c r="A32" s="24" t="s">
        <v>35</v>
      </c>
      <c r="B32" s="25" t="s">
        <v>33</v>
      </c>
      <c r="C32" s="29" t="n">
        <v>316</v>
      </c>
      <c r="D32" s="29" t="n">
        <v>290</v>
      </c>
      <c r="E32" s="21" t="n">
        <f aca="false">D32-C32</f>
        <v>-26</v>
      </c>
      <c r="F32" s="22" t="n">
        <f aca="false">D32/C32*100</f>
        <v>91.7721518987342</v>
      </c>
    </row>
    <row r="33" s="23" customFormat="true" ht="19.5" hidden="false" customHeight="true" outlineLevel="0" collapsed="false">
      <c r="A33" s="24" t="s">
        <v>36</v>
      </c>
      <c r="B33" s="25" t="s">
        <v>37</v>
      </c>
      <c r="C33" s="41" t="n">
        <v>21.4</v>
      </c>
      <c r="D33" s="41" t="n">
        <v>22.1</v>
      </c>
      <c r="E33" s="21" t="n">
        <f aca="false">D33-C33</f>
        <v>0.700000000000003</v>
      </c>
      <c r="F33" s="22" t="n">
        <f aca="false">D33/C33*100</f>
        <v>103.271028037383</v>
      </c>
    </row>
    <row r="34" s="23" customFormat="true" ht="16.15" hidden="false" customHeight="true" outlineLevel="0" collapsed="false">
      <c r="A34" s="24" t="s">
        <v>39</v>
      </c>
      <c r="B34" s="25" t="s">
        <v>33</v>
      </c>
      <c r="C34" s="29" t="n">
        <v>488</v>
      </c>
      <c r="D34" s="29" t="n">
        <v>791</v>
      </c>
      <c r="E34" s="21" t="n">
        <f aca="false">D34-C34</f>
        <v>303</v>
      </c>
      <c r="F34" s="22" t="n">
        <f aca="false">D34/C34*100</f>
        <v>162.090163934426</v>
      </c>
    </row>
    <row r="35" s="23" customFormat="true" ht="17.45" hidden="false" customHeight="true" outlineLevel="0" collapsed="false">
      <c r="A35" s="19" t="s">
        <v>40</v>
      </c>
      <c r="B35" s="25"/>
      <c r="C35" s="26"/>
      <c r="D35" s="26"/>
      <c r="E35" s="27"/>
      <c r="F35" s="28"/>
      <c r="L35" s="23" t="n">
        <v>60</v>
      </c>
      <c r="M35" s="23" t="n">
        <v>90</v>
      </c>
    </row>
    <row r="36" s="23" customFormat="true" ht="16.15" hidden="false" customHeight="true" outlineLevel="0" collapsed="false">
      <c r="A36" s="24" t="s">
        <v>32</v>
      </c>
      <c r="B36" s="25" t="s">
        <v>33</v>
      </c>
      <c r="C36" s="29" t="n">
        <v>244</v>
      </c>
      <c r="D36" s="29" t="n">
        <v>302</v>
      </c>
      <c r="E36" s="21" t="n">
        <f aca="false">D36-C36</f>
        <v>58</v>
      </c>
      <c r="F36" s="22" t="n">
        <f aca="false">D36/C36*100</f>
        <v>123.770491803279</v>
      </c>
      <c r="L36" s="23" t="n">
        <v>73</v>
      </c>
      <c r="M36" s="23" t="n">
        <v>78</v>
      </c>
      <c r="N36" s="23" t="n">
        <v>30</v>
      </c>
      <c r="O36" s="23" t="n">
        <v>30</v>
      </c>
    </row>
    <row r="37" s="23" customFormat="true" ht="17.45" hidden="false" customHeight="true" outlineLevel="0" collapsed="false">
      <c r="A37" s="24" t="s">
        <v>34</v>
      </c>
      <c r="B37" s="25" t="s">
        <v>33</v>
      </c>
      <c r="C37" s="29" t="n">
        <v>62</v>
      </c>
      <c r="D37" s="29" t="n">
        <v>70</v>
      </c>
      <c r="E37" s="21" t="n">
        <f aca="false">D37-C37</f>
        <v>8</v>
      </c>
      <c r="F37" s="22" t="n">
        <f aca="false">D37/C37*100</f>
        <v>112.903225806452</v>
      </c>
      <c r="L37" s="23" t="n">
        <v>120</v>
      </c>
      <c r="M37" s="23" t="n">
        <v>136</v>
      </c>
      <c r="N37" s="23" t="n">
        <v>40</v>
      </c>
      <c r="O37" s="23" t="n">
        <v>40</v>
      </c>
    </row>
    <row r="38" s="23" customFormat="true" ht="12.75" hidden="true" customHeight="true" outlineLevel="0" collapsed="false">
      <c r="A38" s="24" t="s">
        <v>29</v>
      </c>
      <c r="B38" s="25" t="s">
        <v>33</v>
      </c>
      <c r="C38" s="29"/>
      <c r="D38" s="29"/>
      <c r="E38" s="21" t="n">
        <f aca="false">D38-C38</f>
        <v>0</v>
      </c>
      <c r="F38" s="22" t="e">
        <f aca="false">D38/C38*100</f>
        <v>#DIV/0!</v>
      </c>
    </row>
    <row r="39" s="23" customFormat="true" ht="12.75" hidden="true" customHeight="true" outlineLevel="0" collapsed="false">
      <c r="A39" s="24" t="s">
        <v>30</v>
      </c>
      <c r="B39" s="25" t="s">
        <v>33</v>
      </c>
      <c r="C39" s="29"/>
      <c r="D39" s="29"/>
      <c r="E39" s="21" t="n">
        <f aca="false">D39-C39</f>
        <v>0</v>
      </c>
      <c r="F39" s="22" t="e">
        <f aca="false">D39/C39*100</f>
        <v>#DIV/0!</v>
      </c>
    </row>
    <row r="40" s="23" customFormat="true" ht="17.25" hidden="false" customHeight="true" outlineLevel="0" collapsed="false">
      <c r="A40" s="24" t="s">
        <v>39</v>
      </c>
      <c r="B40" s="25" t="s">
        <v>33</v>
      </c>
      <c r="C40" s="29" t="n">
        <v>389</v>
      </c>
      <c r="D40" s="29" t="n">
        <v>407</v>
      </c>
      <c r="E40" s="21" t="n">
        <f aca="false">D40-C40</f>
        <v>18</v>
      </c>
      <c r="F40" s="22" t="s">
        <v>20</v>
      </c>
      <c r="L40" s="42" t="n">
        <f aca="false">SUM(L35:L39)</f>
        <v>253</v>
      </c>
      <c r="M40" s="42" t="n">
        <f aca="false">SUM(M35:M39)</f>
        <v>304</v>
      </c>
      <c r="N40" s="42" t="n">
        <f aca="false">SUM(N35:N39)</f>
        <v>70</v>
      </c>
      <c r="O40" s="42" t="n">
        <f aca="false">SUM(O35:O39)</f>
        <v>70</v>
      </c>
    </row>
    <row r="41" s="23" customFormat="true" ht="12.75" hidden="true" customHeight="true" outlineLevel="0" collapsed="false">
      <c r="A41" s="24"/>
      <c r="B41" s="25"/>
      <c r="C41" s="29"/>
      <c r="D41" s="29"/>
      <c r="E41" s="21" t="n">
        <f aca="false">D41-C41</f>
        <v>0</v>
      </c>
      <c r="F41" s="22" t="e">
        <f aca="false">D41/C41*100</f>
        <v>#DIV/0!</v>
      </c>
    </row>
    <row r="42" s="23" customFormat="true" ht="2.45" hidden="true" customHeight="true" outlineLevel="0" collapsed="false">
      <c r="A42" s="19"/>
      <c r="B42" s="20"/>
      <c r="C42" s="29"/>
      <c r="D42" s="29"/>
      <c r="E42" s="21" t="n">
        <f aca="false">D42-C42</f>
        <v>0</v>
      </c>
      <c r="F42" s="22" t="e">
        <f aca="false">D42/C42*100</f>
        <v>#DIV/0!</v>
      </c>
    </row>
    <row r="43" s="23" customFormat="true" ht="21" hidden="false" customHeight="true" outlineLevel="0" collapsed="false">
      <c r="A43" s="24" t="s">
        <v>36</v>
      </c>
      <c r="B43" s="25" t="s">
        <v>37</v>
      </c>
      <c r="C43" s="29" t="n">
        <v>0</v>
      </c>
      <c r="D43" s="29" t="n">
        <v>0</v>
      </c>
      <c r="E43" s="21" t="n">
        <f aca="false">D43-C43</f>
        <v>0</v>
      </c>
      <c r="F43" s="22" t="s">
        <v>20</v>
      </c>
    </row>
    <row r="44" customFormat="false" ht="18" hidden="false" customHeight="true" outlineLevel="0" collapsed="false">
      <c r="A44" s="15" t="s">
        <v>41</v>
      </c>
      <c r="B44" s="16"/>
      <c r="C44" s="43"/>
      <c r="D44" s="43"/>
      <c r="E44" s="39"/>
      <c r="F44" s="40"/>
    </row>
    <row r="45" customFormat="false" ht="19.15" hidden="false" customHeight="true" outlineLevel="0" collapsed="false">
      <c r="A45" s="19" t="s">
        <v>42</v>
      </c>
      <c r="B45" s="20" t="s">
        <v>43</v>
      </c>
      <c r="C45" s="22" t="n">
        <v>9.6</v>
      </c>
      <c r="D45" s="22" t="n">
        <v>9.6</v>
      </c>
      <c r="E45" s="22" t="n">
        <f aca="false">D45-C45</f>
        <v>0</v>
      </c>
      <c r="F45" s="22" t="n">
        <f aca="false">D45/C45*100</f>
        <v>100</v>
      </c>
    </row>
    <row r="46" customFormat="false" ht="37.5" hidden="false" customHeight="true" outlineLevel="0" collapsed="false">
      <c r="A46" s="44" t="s">
        <v>44</v>
      </c>
      <c r="B46" s="45" t="s">
        <v>45</v>
      </c>
      <c r="C46" s="21" t="n">
        <f aca="false">SUM(C48:C56)</f>
        <v>504</v>
      </c>
      <c r="D46" s="21" t="n">
        <f aca="false">SUM(D48:D56)</f>
        <v>473</v>
      </c>
      <c r="E46" s="46" t="n">
        <f aca="false">D46-C46</f>
        <v>-31</v>
      </c>
      <c r="F46" s="47" t="n">
        <f aca="false">D46/C46*100</f>
        <v>93.8492063492064</v>
      </c>
    </row>
    <row r="47" customFormat="false" ht="16.9" hidden="false" customHeight="true" outlineLevel="0" collapsed="false">
      <c r="A47" s="32" t="s">
        <v>12</v>
      </c>
      <c r="B47" s="48"/>
      <c r="C47" s="27"/>
      <c r="D47" s="27"/>
      <c r="E47" s="35"/>
      <c r="F47" s="36"/>
    </row>
    <row r="48" s="50" customFormat="true" ht="24.75" hidden="false" customHeight="true" outlineLevel="0" collapsed="false">
      <c r="A48" s="24" t="s">
        <v>46</v>
      </c>
      <c r="B48" s="25" t="s">
        <v>45</v>
      </c>
      <c r="C48" s="29" t="n">
        <v>91</v>
      </c>
      <c r="D48" s="29" t="n">
        <v>87</v>
      </c>
      <c r="E48" s="21" t="n">
        <f aca="false">D48-C48</f>
        <v>-4</v>
      </c>
      <c r="F48" s="22" t="n">
        <f aca="false">D48/C48*100</f>
        <v>95.6043956043956</v>
      </c>
      <c r="G48" s="49"/>
    </row>
    <row r="49" s="50" customFormat="true" ht="22.9" hidden="false" customHeight="true" outlineLevel="0" collapsed="false">
      <c r="A49" s="24" t="s">
        <v>47</v>
      </c>
      <c r="B49" s="25" t="s">
        <v>45</v>
      </c>
      <c r="C49" s="29" t="n">
        <v>64</v>
      </c>
      <c r="D49" s="29" t="n">
        <v>66</v>
      </c>
      <c r="E49" s="21" t="n">
        <f aca="false">D49-C49</f>
        <v>2</v>
      </c>
      <c r="F49" s="22" t="n">
        <f aca="false">D49/C49*100</f>
        <v>103.125</v>
      </c>
      <c r="G49" s="49"/>
    </row>
    <row r="50" s="50" customFormat="true" ht="18" hidden="false" customHeight="true" outlineLevel="0" collapsed="false">
      <c r="A50" s="24" t="s">
        <v>48</v>
      </c>
      <c r="B50" s="25" t="s">
        <v>45</v>
      </c>
      <c r="C50" s="29" t="n">
        <v>56</v>
      </c>
      <c r="D50" s="29" t="n">
        <v>54</v>
      </c>
      <c r="E50" s="21" t="n">
        <f aca="false">D50-C50</f>
        <v>-2</v>
      </c>
      <c r="F50" s="22" t="n">
        <f aca="false">D50/C50*100</f>
        <v>96.4285714285714</v>
      </c>
      <c r="G50" s="49"/>
    </row>
    <row r="51" s="50" customFormat="true" ht="23.45" hidden="false" customHeight="true" outlineLevel="0" collapsed="false">
      <c r="A51" s="24" t="s">
        <v>49</v>
      </c>
      <c r="B51" s="25" t="s">
        <v>45</v>
      </c>
      <c r="C51" s="29" t="n">
        <v>33</v>
      </c>
      <c r="D51" s="29" t="n">
        <v>33</v>
      </c>
      <c r="E51" s="21" t="n">
        <f aca="false">D51-C51</f>
        <v>0</v>
      </c>
      <c r="F51" s="22" t="n">
        <f aca="false">D51/C51*100</f>
        <v>100</v>
      </c>
      <c r="G51" s="49"/>
    </row>
    <row r="52" s="50" customFormat="true" ht="19.9" hidden="false" customHeight="true" outlineLevel="0" collapsed="false">
      <c r="A52" s="24" t="s">
        <v>50</v>
      </c>
      <c r="B52" s="25" t="s">
        <v>45</v>
      </c>
      <c r="C52" s="29" t="n">
        <v>5</v>
      </c>
      <c r="D52" s="29" t="n">
        <v>5</v>
      </c>
      <c r="E52" s="21" t="n">
        <f aca="false">D52-C52</f>
        <v>0</v>
      </c>
      <c r="F52" s="22" t="n">
        <f aca="false">D52/C52*100</f>
        <v>100</v>
      </c>
      <c r="G52" s="49"/>
    </row>
    <row r="53" s="50" customFormat="true" ht="21" hidden="false" customHeight="true" outlineLevel="0" collapsed="false">
      <c r="A53" s="24" t="s">
        <v>51</v>
      </c>
      <c r="B53" s="25" t="s">
        <v>45</v>
      </c>
      <c r="C53" s="29" t="n">
        <v>20</v>
      </c>
      <c r="D53" s="29" t="n">
        <v>21</v>
      </c>
      <c r="E53" s="21" t="n">
        <f aca="false">D53-C53</f>
        <v>1</v>
      </c>
      <c r="F53" s="22" t="n">
        <f aca="false">D53/C53*100</f>
        <v>105</v>
      </c>
      <c r="G53" s="49"/>
    </row>
    <row r="54" customFormat="false" ht="21.6" hidden="false" customHeight="true" outlineLevel="0" collapsed="false">
      <c r="A54" s="32" t="s">
        <v>52</v>
      </c>
      <c r="B54" s="33" t="s">
        <v>45</v>
      </c>
      <c r="C54" s="30" t="n">
        <v>180</v>
      </c>
      <c r="D54" s="30" t="n">
        <v>180</v>
      </c>
      <c r="E54" s="46" t="n">
        <f aca="false">D54-C54</f>
        <v>0</v>
      </c>
      <c r="F54" s="47" t="n">
        <v>100</v>
      </c>
    </row>
    <row r="55" customFormat="false" ht="23.25" hidden="false" customHeight="true" outlineLevel="0" collapsed="false">
      <c r="A55" s="32" t="s">
        <v>53</v>
      </c>
      <c r="B55" s="33" t="s">
        <v>45</v>
      </c>
      <c r="C55" s="30" t="n">
        <v>51</v>
      </c>
      <c r="D55" s="29" t="n">
        <v>23</v>
      </c>
      <c r="E55" s="46" t="n">
        <f aca="false">D55-C55</f>
        <v>-28</v>
      </c>
      <c r="F55" s="47" t="n">
        <f aca="false">D55/C55*100</f>
        <v>45.0980392156863</v>
      </c>
      <c r="G55" s="23"/>
    </row>
    <row r="56" customFormat="false" ht="18.6" hidden="false" customHeight="true" outlineLevel="0" collapsed="false">
      <c r="A56" s="32" t="s">
        <v>54</v>
      </c>
      <c r="B56" s="33" t="s">
        <v>45</v>
      </c>
      <c r="C56" s="30" t="n">
        <v>4</v>
      </c>
      <c r="D56" s="29" t="n">
        <v>4</v>
      </c>
      <c r="E56" s="46" t="n">
        <f aca="false">D56-C56</f>
        <v>0</v>
      </c>
      <c r="F56" s="47" t="s">
        <v>20</v>
      </c>
    </row>
    <row r="57" s="23" customFormat="true" ht="20.45" hidden="false" customHeight="true" outlineLevel="0" collapsed="false">
      <c r="A57" s="51" t="s">
        <v>55</v>
      </c>
      <c r="B57" s="25" t="s">
        <v>45</v>
      </c>
      <c r="C57" s="29" t="n">
        <v>237</v>
      </c>
      <c r="D57" s="29" t="n">
        <v>68</v>
      </c>
      <c r="E57" s="21" t="n">
        <f aca="false">D57-C57</f>
        <v>-169</v>
      </c>
      <c r="F57" s="52" t="s">
        <v>56</v>
      </c>
    </row>
    <row r="58" s="23" customFormat="true" ht="18" hidden="false" customHeight="true" outlineLevel="0" collapsed="false">
      <c r="A58" s="24" t="s">
        <v>57</v>
      </c>
      <c r="B58" s="25" t="s">
        <v>45</v>
      </c>
      <c r="C58" s="29" t="n">
        <v>92</v>
      </c>
      <c r="D58" s="29" t="n">
        <v>24</v>
      </c>
      <c r="E58" s="21" t="n">
        <f aca="false">D58-C58</f>
        <v>-68</v>
      </c>
      <c r="F58" s="52" t="s">
        <v>58</v>
      </c>
    </row>
    <row r="59" s="23" customFormat="true" ht="22.15" hidden="false" customHeight="true" outlineLevel="0" collapsed="false">
      <c r="A59" s="24" t="s">
        <v>59</v>
      </c>
      <c r="B59" s="25" t="s">
        <v>45</v>
      </c>
      <c r="C59" s="29" t="n">
        <v>81</v>
      </c>
      <c r="D59" s="29" t="n">
        <v>39</v>
      </c>
      <c r="E59" s="21" t="n">
        <f aca="false">D59-C59</f>
        <v>-42</v>
      </c>
      <c r="F59" s="52" t="s">
        <v>60</v>
      </c>
    </row>
    <row r="60" s="23" customFormat="true" ht="23.45" hidden="false" customHeight="true" outlineLevel="0" collapsed="false">
      <c r="A60" s="51" t="s">
        <v>61</v>
      </c>
      <c r="B60" s="25" t="s">
        <v>45</v>
      </c>
      <c r="C60" s="29" t="n">
        <v>52</v>
      </c>
      <c r="D60" s="29" t="n">
        <v>27</v>
      </c>
      <c r="E60" s="21" t="n">
        <f aca="false">D60-C60</f>
        <v>-25</v>
      </c>
      <c r="F60" s="22" t="n">
        <f aca="false">D60/C60*100</f>
        <v>51.9230769230769</v>
      </c>
    </row>
    <row r="61" s="23" customFormat="true" ht="18" hidden="true" customHeight="true" outlineLevel="0" collapsed="false">
      <c r="A61" s="24" t="s">
        <v>62</v>
      </c>
      <c r="B61" s="25" t="s">
        <v>7</v>
      </c>
      <c r="C61" s="22"/>
      <c r="D61" s="22"/>
      <c r="E61" s="21" t="n">
        <f aca="false">D61-C61</f>
        <v>0</v>
      </c>
      <c r="F61" s="22" t="e">
        <f aca="false">D61/C61*100</f>
        <v>#DIV/0!</v>
      </c>
    </row>
    <row r="62" s="23" customFormat="true" ht="18" hidden="true" customHeight="true" outlineLevel="0" collapsed="false">
      <c r="A62" s="24" t="s">
        <v>63</v>
      </c>
      <c r="B62" s="25" t="n">
        <v>0</v>
      </c>
      <c r="C62" s="22"/>
      <c r="D62" s="22"/>
      <c r="E62" s="21" t="n">
        <f aca="false">D62-C62</f>
        <v>0</v>
      </c>
      <c r="F62" s="22" t="e">
        <f aca="false">D62/C62*100</f>
        <v>#DIV/0!</v>
      </c>
    </row>
    <row r="63" s="23" customFormat="true" ht="22.15" hidden="false" customHeight="true" outlineLevel="0" collapsed="false">
      <c r="A63" s="24" t="s">
        <v>64</v>
      </c>
      <c r="B63" s="25" t="s">
        <v>7</v>
      </c>
      <c r="C63" s="41" t="n">
        <v>1.3</v>
      </c>
      <c r="D63" s="41" t="n">
        <v>0.68</v>
      </c>
      <c r="E63" s="21" t="n">
        <f aca="false">D63-C63</f>
        <v>-0.62</v>
      </c>
      <c r="F63" s="22" t="n">
        <f aca="false">D63/C63*100</f>
        <v>52.3076923076923</v>
      </c>
    </row>
    <row r="64" customFormat="false" ht="31.5" hidden="false" customHeight="true" outlineLevel="0" collapsed="false">
      <c r="A64" s="44" t="s">
        <v>65</v>
      </c>
      <c r="B64" s="45" t="s">
        <v>66</v>
      </c>
      <c r="C64" s="22" t="n">
        <f aca="false">H65/C46/9*1000</f>
        <v>35881.3589285714</v>
      </c>
      <c r="D64" s="22" t="n">
        <f aca="false">I65/D46/9*1000</f>
        <v>37593.0670613108</v>
      </c>
      <c r="E64" s="47" t="n">
        <f aca="false">D64-C64</f>
        <v>1711.70813273936</v>
      </c>
      <c r="F64" s="47" t="n">
        <f aca="false">D64/C64*100</f>
        <v>104.770466291834</v>
      </c>
      <c r="H64" s="53"/>
    </row>
    <row r="65" customFormat="false" ht="16.9" hidden="false" customHeight="true" outlineLevel="0" collapsed="false">
      <c r="A65" s="32" t="s">
        <v>12</v>
      </c>
      <c r="B65" s="48"/>
      <c r="C65" s="28"/>
      <c r="D65" s="28"/>
      <c r="E65" s="36"/>
      <c r="F65" s="36"/>
      <c r="H65" s="54" t="n">
        <f aca="false">SUM(H66:H74)</f>
        <v>162757.8441</v>
      </c>
      <c r="I65" s="54" t="n">
        <f aca="false">SUM(I66:I74)</f>
        <v>160033.68648</v>
      </c>
    </row>
    <row r="66" s="50" customFormat="true" ht="17.45" hidden="false" customHeight="true" outlineLevel="0" collapsed="false">
      <c r="A66" s="24" t="s">
        <v>46</v>
      </c>
      <c r="B66" s="25" t="s">
        <v>66</v>
      </c>
      <c r="C66" s="41" t="n">
        <v>25768.1</v>
      </c>
      <c r="D66" s="41" t="n">
        <v>32043.98</v>
      </c>
      <c r="E66" s="22" t="n">
        <f aca="false">D66-C66</f>
        <v>6275.88</v>
      </c>
      <c r="F66" s="22" t="n">
        <f aca="false">D66/C66*100</f>
        <v>124.355229916059</v>
      </c>
      <c r="G66" s="49"/>
      <c r="H66" s="55" t="n">
        <f aca="false">C66*C48*9/1000</f>
        <v>21104.0739</v>
      </c>
      <c r="I66" s="55" t="n">
        <f aca="false">D66*D48*9/1000</f>
        <v>25090.43634</v>
      </c>
    </row>
    <row r="67" s="50" customFormat="true" ht="17.45" hidden="false" customHeight="true" outlineLevel="0" collapsed="false">
      <c r="A67" s="24" t="s">
        <v>47</v>
      </c>
      <c r="B67" s="25" t="s">
        <v>66</v>
      </c>
      <c r="C67" s="41" t="n">
        <v>28734.2</v>
      </c>
      <c r="D67" s="41" t="n">
        <v>33518.1</v>
      </c>
      <c r="E67" s="22" t="n">
        <f aca="false">D67-C67</f>
        <v>4783.9</v>
      </c>
      <c r="F67" s="22" t="n">
        <f aca="false">D67/C67*100</f>
        <v>116.648801776281</v>
      </c>
      <c r="G67" s="49"/>
      <c r="H67" s="55" t="n">
        <f aca="false">C67*C49*9/1000</f>
        <v>16550.8992</v>
      </c>
      <c r="I67" s="55" t="n">
        <f aca="false">D67*D49*9/1000</f>
        <v>19909.7514</v>
      </c>
    </row>
    <row r="68" s="50" customFormat="true" ht="16.9" hidden="false" customHeight="true" outlineLevel="0" collapsed="false">
      <c r="A68" s="24" t="s">
        <v>48</v>
      </c>
      <c r="B68" s="25" t="s">
        <v>66</v>
      </c>
      <c r="C68" s="41" t="n">
        <v>22771.2</v>
      </c>
      <c r="D68" s="41" t="n">
        <v>27095.29</v>
      </c>
      <c r="E68" s="22" t="n">
        <f aca="false">D68-C68</f>
        <v>4324.09</v>
      </c>
      <c r="F68" s="22" t="n">
        <f aca="false">D68/C68*100</f>
        <v>118.989293493536</v>
      </c>
      <c r="G68" s="49"/>
      <c r="H68" s="55" t="n">
        <f aca="false">C68*C50*9/1000</f>
        <v>11476.6848</v>
      </c>
      <c r="I68" s="55" t="n">
        <f aca="false">D68*D50*9/1000</f>
        <v>13168.31094</v>
      </c>
    </row>
    <row r="69" s="50" customFormat="true" ht="22.9" hidden="false" customHeight="true" outlineLevel="0" collapsed="false">
      <c r="A69" s="24" t="s">
        <v>49</v>
      </c>
      <c r="B69" s="25" t="s">
        <v>66</v>
      </c>
      <c r="C69" s="41" t="n">
        <v>22927</v>
      </c>
      <c r="D69" s="41" t="n">
        <v>24734.76</v>
      </c>
      <c r="E69" s="22" t="n">
        <f aca="false">D69-C69</f>
        <v>1807.76</v>
      </c>
      <c r="F69" s="22" t="n">
        <f aca="false">D69/C69*100</f>
        <v>107.884851921315</v>
      </c>
      <c r="G69" s="49"/>
      <c r="H69" s="55" t="n">
        <f aca="false">C69*C51*9/1000</f>
        <v>6809.319</v>
      </c>
      <c r="I69" s="55" t="n">
        <f aca="false">D69*D51*9/1000</f>
        <v>7346.22372</v>
      </c>
    </row>
    <row r="70" customFormat="false" ht="48.75" hidden="false" customHeight="true" outlineLevel="0" collapsed="false">
      <c r="A70" s="56" t="s">
        <v>67</v>
      </c>
      <c r="B70" s="25" t="s">
        <v>66</v>
      </c>
      <c r="C70" s="41" t="n">
        <v>31126.7</v>
      </c>
      <c r="D70" s="41" t="n">
        <v>35569.3</v>
      </c>
      <c r="E70" s="22" t="n">
        <f aca="false">D70-C70</f>
        <v>4442.6</v>
      </c>
      <c r="F70" s="22" t="n">
        <f aca="false">D70/C70*100</f>
        <v>114.272634105125</v>
      </c>
      <c r="G70" s="49"/>
      <c r="H70" s="57" t="n">
        <f aca="false">C70*C52*9/1000</f>
        <v>1400.7015</v>
      </c>
      <c r="I70" s="57" t="n">
        <f aca="false">D70*D52*9/1000</f>
        <v>1600.6185</v>
      </c>
    </row>
    <row r="71" s="50" customFormat="true" ht="18.6" hidden="false" customHeight="true" outlineLevel="0" collapsed="false">
      <c r="A71" s="24" t="s">
        <v>51</v>
      </c>
      <c r="B71" s="25" t="s">
        <v>66</v>
      </c>
      <c r="C71" s="41" t="n">
        <v>21204.5</v>
      </c>
      <c r="D71" s="41" t="n">
        <v>28984.57</v>
      </c>
      <c r="E71" s="22" t="n">
        <f aca="false">D71-C71</f>
        <v>7780.07</v>
      </c>
      <c r="F71" s="22" t="n">
        <f aca="false">D71/C71*100</f>
        <v>136.690655285435</v>
      </c>
      <c r="G71" s="49"/>
      <c r="H71" s="55" t="n">
        <f aca="false">C71*C53*9/1000</f>
        <v>3816.81</v>
      </c>
      <c r="I71" s="55" t="n">
        <f aca="false">D71*D53*9/1000</f>
        <v>5478.08373</v>
      </c>
    </row>
    <row r="72" customFormat="false" ht="16.5" hidden="false" customHeight="true" outlineLevel="0" collapsed="false">
      <c r="A72" s="32" t="s">
        <v>52</v>
      </c>
      <c r="B72" s="33" t="s">
        <v>66</v>
      </c>
      <c r="C72" s="58" t="n">
        <v>57620.8</v>
      </c>
      <c r="D72" s="58" t="n">
        <v>51011.1</v>
      </c>
      <c r="E72" s="47" t="n">
        <f aca="false">D72-C72</f>
        <v>-6609.7</v>
      </c>
      <c r="F72" s="22" t="n">
        <f aca="false">D72/C72*100</f>
        <v>88.5289687057451</v>
      </c>
      <c r="H72" s="57" t="n">
        <f aca="false">C72*C54*9/1000</f>
        <v>93345.696</v>
      </c>
      <c r="I72" s="57" t="n">
        <f aca="false">D72*D54*9/1000</f>
        <v>82637.982</v>
      </c>
    </row>
    <row r="73" customFormat="false" ht="18.6" hidden="false" customHeight="true" outlineLevel="0" collapsed="false">
      <c r="A73" s="32" t="s">
        <v>53</v>
      </c>
      <c r="B73" s="33" t="s">
        <v>66</v>
      </c>
      <c r="C73" s="58" t="n">
        <v>14941.9</v>
      </c>
      <c r="D73" s="58" t="n">
        <v>14428.55</v>
      </c>
      <c r="E73" s="47" t="n">
        <f aca="false">D73-C73</f>
        <v>-513.35</v>
      </c>
      <c r="F73" s="47" t="n">
        <f aca="false">D73/C73*100</f>
        <v>96.5643592849638</v>
      </c>
      <c r="G73" s="23"/>
      <c r="H73" s="57" t="n">
        <f aca="false">C73*C55*9/1000</f>
        <v>6858.3321</v>
      </c>
      <c r="I73" s="57" t="n">
        <f aca="false">D73*D55*9/1000</f>
        <v>2986.70985</v>
      </c>
    </row>
    <row r="74" customFormat="false" ht="18.6" hidden="false" customHeight="true" outlineLevel="0" collapsed="false">
      <c r="A74" s="32" t="s">
        <v>54</v>
      </c>
      <c r="B74" s="33" t="s">
        <v>66</v>
      </c>
      <c r="C74" s="58" t="n">
        <v>38759.1</v>
      </c>
      <c r="D74" s="58" t="n">
        <v>50432.5</v>
      </c>
      <c r="E74" s="47" t="n">
        <f aca="false">D74-C74</f>
        <v>11673.4</v>
      </c>
      <c r="F74" s="22" t="n">
        <f aca="false">D74/C74*100</f>
        <v>130.117830393379</v>
      </c>
      <c r="G74" s="23"/>
      <c r="H74" s="57" t="n">
        <f aca="false">C74*C56*9/1000</f>
        <v>1395.3276</v>
      </c>
      <c r="I74" s="57" t="n">
        <f aca="false">D74*D56*9/1000</f>
        <v>1815.57</v>
      </c>
    </row>
    <row r="75" customFormat="false" ht="21" hidden="false" customHeight="true" outlineLevel="0" collapsed="false">
      <c r="A75" s="15" t="s">
        <v>68</v>
      </c>
      <c r="B75" s="16"/>
      <c r="C75" s="43"/>
      <c r="D75" s="43"/>
      <c r="E75" s="39"/>
      <c r="F75" s="40"/>
      <c r="G75" s="23"/>
    </row>
    <row r="76" s="23" customFormat="true" ht="21" hidden="false" customHeight="true" outlineLevel="0" collapsed="false">
      <c r="A76" s="19" t="s">
        <v>69</v>
      </c>
      <c r="B76" s="20" t="s">
        <v>45</v>
      </c>
      <c r="C76" s="21" t="n">
        <v>24</v>
      </c>
      <c r="D76" s="21" t="n">
        <v>8</v>
      </c>
      <c r="E76" s="21" t="n">
        <f aca="false">D76-C76</f>
        <v>-16</v>
      </c>
      <c r="F76" s="22" t="n">
        <f aca="false">D76/C76*100</f>
        <v>33.3333333333333</v>
      </c>
    </row>
    <row r="77" s="23" customFormat="true" ht="21.75" hidden="false" customHeight="true" outlineLevel="0" collapsed="false">
      <c r="A77" s="24" t="s">
        <v>70</v>
      </c>
      <c r="B77" s="25" t="s">
        <v>45</v>
      </c>
      <c r="C77" s="59" t="n">
        <f aca="false">C76/C45</f>
        <v>2.5</v>
      </c>
      <c r="D77" s="59" t="n">
        <f aca="false">D76/D45</f>
        <v>0.833333333333333</v>
      </c>
      <c r="E77" s="22" t="n">
        <f aca="false">D77-C77</f>
        <v>-1.66666666666667</v>
      </c>
      <c r="F77" s="22" t="n">
        <f aca="false">D77/C77*100</f>
        <v>33.3333333333333</v>
      </c>
    </row>
    <row r="78" s="23" customFormat="true" ht="20.45" hidden="false" customHeight="true" outlineLevel="0" collapsed="false">
      <c r="A78" s="19" t="s">
        <v>71</v>
      </c>
      <c r="B78" s="20" t="s">
        <v>45</v>
      </c>
      <c r="C78" s="21" t="n">
        <v>102</v>
      </c>
      <c r="D78" s="21" t="n">
        <v>82</v>
      </c>
      <c r="E78" s="21" t="n">
        <f aca="false">D78-C78</f>
        <v>-20</v>
      </c>
      <c r="F78" s="22" t="n">
        <f aca="false">D78/C78*100</f>
        <v>80.3921568627451</v>
      </c>
    </row>
    <row r="79" s="23" customFormat="true" ht="16.15" hidden="false" customHeight="true" outlineLevel="0" collapsed="false">
      <c r="A79" s="24" t="s">
        <v>70</v>
      </c>
      <c r="B79" s="25" t="s">
        <v>45</v>
      </c>
      <c r="C79" s="41" t="n">
        <f aca="false">C78/C45</f>
        <v>10.625</v>
      </c>
      <c r="D79" s="41" t="n">
        <f aca="false">D78/D45</f>
        <v>8.54166666666667</v>
      </c>
      <c r="E79" s="22" t="n">
        <f aca="false">D79-C79</f>
        <v>-2.08333333333333</v>
      </c>
      <c r="F79" s="22" t="n">
        <f aca="false">D79/C79*100</f>
        <v>80.3921568627451</v>
      </c>
    </row>
    <row r="80" s="23" customFormat="true" ht="21" hidden="false" customHeight="true" outlineLevel="0" collapsed="false">
      <c r="A80" s="19" t="s">
        <v>72</v>
      </c>
      <c r="B80" s="20" t="s">
        <v>45</v>
      </c>
      <c r="C80" s="21" t="n">
        <f aca="false">C76-C78</f>
        <v>-78</v>
      </c>
      <c r="D80" s="21" t="n">
        <v>-74</v>
      </c>
      <c r="E80" s="21" t="n">
        <f aca="false">D80-C80</f>
        <v>4</v>
      </c>
      <c r="F80" s="22" t="n">
        <f aca="false">D80/C80*100</f>
        <v>94.8717948717949</v>
      </c>
    </row>
    <row r="81" s="23" customFormat="true" ht="15.75" hidden="false" customHeight="true" outlineLevel="0" collapsed="false">
      <c r="A81" s="24" t="s">
        <v>70</v>
      </c>
      <c r="B81" s="25" t="s">
        <v>45</v>
      </c>
      <c r="C81" s="41" t="n">
        <f aca="false">C80/C45</f>
        <v>-8.125</v>
      </c>
      <c r="D81" s="41" t="n">
        <f aca="false">D80/D45</f>
        <v>-7.70833333333333</v>
      </c>
      <c r="E81" s="22" t="n">
        <f aca="false">D81-C81</f>
        <v>0.416666666666666</v>
      </c>
      <c r="F81" s="22" t="n">
        <f aca="false">D81/C81*100</f>
        <v>94.8717948717949</v>
      </c>
    </row>
    <row r="82" customFormat="false" ht="22.15" hidden="false" customHeight="true" outlineLevel="0" collapsed="false">
      <c r="A82" s="15" t="s">
        <v>73</v>
      </c>
      <c r="B82" s="60"/>
      <c r="C82" s="40"/>
      <c r="D82" s="40"/>
      <c r="E82" s="39"/>
      <c r="F82" s="40"/>
      <c r="G82" s="23"/>
    </row>
    <row r="83" s="23" customFormat="true" ht="21.6" hidden="false" customHeight="true" outlineLevel="0" collapsed="false">
      <c r="A83" s="61" t="s">
        <v>74</v>
      </c>
      <c r="B83" s="25" t="s">
        <v>45</v>
      </c>
      <c r="C83" s="29" t="n">
        <v>295</v>
      </c>
      <c r="D83" s="29" t="n">
        <v>394</v>
      </c>
      <c r="E83" s="21" t="n">
        <f aca="false">D83-C83</f>
        <v>99</v>
      </c>
      <c r="F83" s="22" t="n">
        <f aca="false">D83/C83*100</f>
        <v>133.559322033898</v>
      </c>
    </row>
    <row r="84" s="23" customFormat="true" ht="19.15" hidden="false" customHeight="true" outlineLevel="0" collapsed="false">
      <c r="A84" s="61" t="s">
        <v>75</v>
      </c>
      <c r="B84" s="25" t="s">
        <v>11</v>
      </c>
      <c r="C84" s="29" t="n">
        <v>23</v>
      </c>
      <c r="D84" s="29" t="n">
        <v>19</v>
      </c>
      <c r="E84" s="21" t="n">
        <f aca="false">D84-C84</f>
        <v>-4</v>
      </c>
      <c r="F84" s="22" t="n">
        <f aca="false">D84/C84*100</f>
        <v>82.6086956521739</v>
      </c>
    </row>
    <row r="85" s="23" customFormat="true" ht="15" hidden="false" customHeight="true" outlineLevel="0" collapsed="false">
      <c r="A85" s="24" t="s">
        <v>76</v>
      </c>
      <c r="B85" s="25" t="s">
        <v>11</v>
      </c>
      <c r="C85" s="29" t="n">
        <v>23</v>
      </c>
      <c r="D85" s="29" t="n">
        <v>13</v>
      </c>
      <c r="E85" s="21" t="n">
        <f aca="false">D85-C85</f>
        <v>-10</v>
      </c>
      <c r="F85" s="22" t="n">
        <f aca="false">D85/C85*100</f>
        <v>56.5217391304348</v>
      </c>
    </row>
    <row r="86" s="23" customFormat="true" ht="16.9" hidden="false" customHeight="true" outlineLevel="0" collapsed="false">
      <c r="A86" s="24" t="s">
        <v>77</v>
      </c>
      <c r="B86" s="25" t="s">
        <v>11</v>
      </c>
      <c r="C86" s="29" t="n">
        <v>23</v>
      </c>
      <c r="D86" s="29" t="n">
        <v>13</v>
      </c>
      <c r="E86" s="21" t="n">
        <f aca="false">D86-C86</f>
        <v>-10</v>
      </c>
      <c r="F86" s="22" t="n">
        <f aca="false">D86/C86*100</f>
        <v>56.5217391304348</v>
      </c>
    </row>
    <row r="87" s="23" customFormat="true" ht="18" hidden="false" customHeight="true" outlineLevel="0" collapsed="false">
      <c r="A87" s="24" t="s">
        <v>78</v>
      </c>
      <c r="B87" s="25" t="s">
        <v>11</v>
      </c>
      <c r="C87" s="29" t="n">
        <v>3</v>
      </c>
      <c r="D87" s="29" t="n">
        <v>1</v>
      </c>
      <c r="E87" s="21" t="n">
        <f aca="false">D87-C87</f>
        <v>-2</v>
      </c>
      <c r="F87" s="22" t="n">
        <f aca="false">D87/C87*100</f>
        <v>33.3333333333333</v>
      </c>
    </row>
    <row r="88" s="23" customFormat="true" ht="19.15" hidden="false" customHeight="true" outlineLevel="0" collapsed="false">
      <c r="A88" s="24" t="s">
        <v>79</v>
      </c>
      <c r="B88" s="25"/>
      <c r="C88" s="26"/>
      <c r="D88" s="26"/>
      <c r="E88" s="27"/>
      <c r="F88" s="28"/>
    </row>
    <row r="89" s="23" customFormat="true" ht="16.15" hidden="false" customHeight="true" outlineLevel="0" collapsed="false">
      <c r="A89" s="24" t="s">
        <v>80</v>
      </c>
      <c r="B89" s="25" t="s">
        <v>80</v>
      </c>
      <c r="C89" s="29" t="n">
        <v>237</v>
      </c>
      <c r="D89" s="29" t="n">
        <v>241</v>
      </c>
      <c r="E89" s="21" t="n">
        <f aca="false">D89-C89</f>
        <v>4</v>
      </c>
      <c r="F89" s="22" t="n">
        <f aca="false">D89/C89*100</f>
        <v>101.68776371308</v>
      </c>
    </row>
    <row r="90" s="23" customFormat="true" ht="19.15" hidden="false" customHeight="true" outlineLevel="0" collapsed="false">
      <c r="A90" s="24" t="s">
        <v>81</v>
      </c>
      <c r="B90" s="25" t="s">
        <v>82</v>
      </c>
      <c r="C90" s="41" t="n">
        <v>4150</v>
      </c>
      <c r="D90" s="41" t="n">
        <v>4332.2</v>
      </c>
      <c r="E90" s="21" t="n">
        <f aca="false">D90-C90</f>
        <v>182.2</v>
      </c>
      <c r="F90" s="22" t="n">
        <f aca="false">D90/C90*100</f>
        <v>104.390361445783</v>
      </c>
    </row>
    <row r="91" customFormat="false" ht="28.9" hidden="false" customHeight="true" outlineLevel="0" collapsed="false">
      <c r="A91" s="15" t="s">
        <v>83</v>
      </c>
      <c r="B91" s="60" t="s">
        <v>3</v>
      </c>
      <c r="C91" s="62" t="s">
        <v>84</v>
      </c>
      <c r="D91" s="62" t="s">
        <v>85</v>
      </c>
      <c r="E91" s="63"/>
      <c r="F91" s="40"/>
      <c r="G91" s="23"/>
    </row>
    <row r="92" s="23" customFormat="true" ht="19.9" hidden="false" customHeight="true" outlineLevel="0" collapsed="false">
      <c r="A92" s="19" t="s">
        <v>86</v>
      </c>
      <c r="B92" s="20" t="s">
        <v>11</v>
      </c>
      <c r="C92" s="21" t="n">
        <v>28</v>
      </c>
      <c r="D92" s="21" t="n">
        <f aca="false">D94+D95</f>
        <v>30</v>
      </c>
      <c r="E92" s="21" t="n">
        <f aca="false">D92-C92</f>
        <v>2</v>
      </c>
      <c r="F92" s="22" t="n">
        <f aca="false">D92/C92*100</f>
        <v>107.142857142857</v>
      </c>
    </row>
    <row r="93" s="23" customFormat="true" ht="19.9" hidden="false" customHeight="true" outlineLevel="0" collapsed="false">
      <c r="A93" s="24" t="s">
        <v>12</v>
      </c>
      <c r="B93" s="25"/>
      <c r="C93" s="21"/>
      <c r="D93" s="21"/>
      <c r="E93" s="21"/>
      <c r="F93" s="22"/>
    </row>
    <row r="94" s="23" customFormat="true" ht="19.9" hidden="false" customHeight="true" outlineLevel="0" collapsed="false">
      <c r="A94" s="24" t="s">
        <v>87</v>
      </c>
      <c r="B94" s="25" t="s">
        <v>11</v>
      </c>
      <c r="C94" s="29" t="n">
        <v>37</v>
      </c>
      <c r="D94" s="29" t="n">
        <v>30</v>
      </c>
      <c r="E94" s="21" t="n">
        <f aca="false">D94-C94</f>
        <v>-7</v>
      </c>
      <c r="F94" s="22" t="n">
        <f aca="false">D94/C94*100</f>
        <v>81.0810810810811</v>
      </c>
    </row>
    <row r="95" s="23" customFormat="true" ht="19.9" hidden="false" customHeight="true" outlineLevel="0" collapsed="false">
      <c r="A95" s="24" t="s">
        <v>88</v>
      </c>
      <c r="B95" s="25" t="s">
        <v>11</v>
      </c>
      <c r="C95" s="29" t="n">
        <v>0</v>
      </c>
      <c r="D95" s="29" t="n">
        <v>0</v>
      </c>
      <c r="E95" s="21" t="n">
        <f aca="false">D95-C95</f>
        <v>0</v>
      </c>
      <c r="F95" s="47" t="s">
        <v>20</v>
      </c>
    </row>
    <row r="96" customFormat="false" ht="29.45" hidden="false" customHeight="true" outlineLevel="0" collapsed="false">
      <c r="A96" s="15" t="s">
        <v>89</v>
      </c>
      <c r="B96" s="60" t="s">
        <v>3</v>
      </c>
      <c r="C96" s="62" t="s">
        <v>84</v>
      </c>
      <c r="D96" s="62" t="s">
        <v>85</v>
      </c>
      <c r="E96" s="63"/>
      <c r="F96" s="40"/>
      <c r="G96" s="23"/>
    </row>
    <row r="97" s="23" customFormat="true" ht="18" hidden="false" customHeight="true" outlineLevel="0" collapsed="false">
      <c r="A97" s="19" t="s">
        <v>90</v>
      </c>
      <c r="B97" s="20" t="s">
        <v>82</v>
      </c>
      <c r="C97" s="22" t="n">
        <f aca="false">C99+C100+C101+C102+C103+C104+C105+C107+C110+C111</f>
        <v>3597.8</v>
      </c>
      <c r="D97" s="22" t="n">
        <f aca="false">D99+D100+D101+D102+D103+D104+D105+D107+D110+D111</f>
        <v>6824.3</v>
      </c>
      <c r="E97" s="22" t="n">
        <f aca="false">D97-C97</f>
        <v>3226.5</v>
      </c>
      <c r="F97" s="22" t="s">
        <v>91</v>
      </c>
    </row>
    <row r="98" s="23" customFormat="true" ht="18.6" hidden="false" customHeight="true" outlineLevel="0" collapsed="false">
      <c r="A98" s="24" t="s">
        <v>92</v>
      </c>
      <c r="B98" s="25"/>
      <c r="C98" s="64"/>
      <c r="D98" s="64"/>
      <c r="E98" s="28"/>
      <c r="F98" s="28"/>
    </row>
    <row r="99" s="23" customFormat="true" ht="21" hidden="false" customHeight="true" outlineLevel="0" collapsed="false">
      <c r="A99" s="65" t="s">
        <v>93</v>
      </c>
      <c r="B99" s="25" t="s">
        <v>94</v>
      </c>
      <c r="C99" s="41" t="n">
        <v>1540.1</v>
      </c>
      <c r="D99" s="41" t="n">
        <v>2034</v>
      </c>
      <c r="E99" s="22" t="n">
        <f aca="false">D99-C99</f>
        <v>493.9</v>
      </c>
      <c r="F99" s="22" t="n">
        <f aca="false">D99/C99*100</f>
        <v>132.069346146354</v>
      </c>
    </row>
    <row r="100" s="23" customFormat="true" ht="12.75" hidden="true" customHeight="true" outlineLevel="0" collapsed="false">
      <c r="A100" s="65" t="s">
        <v>95</v>
      </c>
      <c r="B100" s="25" t="s">
        <v>94</v>
      </c>
      <c r="C100" s="64"/>
      <c r="D100" s="64"/>
      <c r="E100" s="28" t="n">
        <f aca="false">D100-C100</f>
        <v>0</v>
      </c>
      <c r="F100" s="28" t="e">
        <f aca="false">D100/C100*100</f>
        <v>#DIV/0!</v>
      </c>
    </row>
    <row r="101" s="23" customFormat="true" ht="0.75" hidden="true" customHeight="true" outlineLevel="0" collapsed="false">
      <c r="A101" s="65" t="s">
        <v>96</v>
      </c>
      <c r="B101" s="25" t="s">
        <v>94</v>
      </c>
      <c r="C101" s="64"/>
      <c r="D101" s="64"/>
      <c r="E101" s="28" t="n">
        <f aca="false">D101-C101</f>
        <v>0</v>
      </c>
      <c r="F101" s="28" t="e">
        <f aca="false">D101/C101*100</f>
        <v>#DIV/0!</v>
      </c>
    </row>
    <row r="102" s="23" customFormat="true" ht="21.75" hidden="false" customHeight="true" outlineLevel="0" collapsed="false">
      <c r="A102" s="65" t="s">
        <v>97</v>
      </c>
      <c r="B102" s="25" t="s">
        <v>94</v>
      </c>
      <c r="C102" s="41" t="n">
        <v>680</v>
      </c>
      <c r="D102" s="41" t="n">
        <v>1162.6</v>
      </c>
      <c r="E102" s="22" t="n">
        <f aca="false">D102-C102</f>
        <v>482.6</v>
      </c>
      <c r="F102" s="22" t="n">
        <f aca="false">D102/C102*100</f>
        <v>170.970588235294</v>
      </c>
    </row>
    <row r="103" s="23" customFormat="true" ht="16.15" hidden="false" customHeight="true" outlineLevel="0" collapsed="false">
      <c r="A103" s="65" t="s">
        <v>98</v>
      </c>
      <c r="B103" s="25" t="s">
        <v>94</v>
      </c>
      <c r="C103" s="41" t="n">
        <v>282.7</v>
      </c>
      <c r="D103" s="41" t="n">
        <v>185.1</v>
      </c>
      <c r="E103" s="22" t="n">
        <f aca="false">D103-C103</f>
        <v>-97.6</v>
      </c>
      <c r="F103" s="22" t="n">
        <f aca="false">D103/C103*100</f>
        <v>65.47576936682</v>
      </c>
    </row>
    <row r="104" s="23" customFormat="true" ht="19.15" hidden="false" customHeight="true" outlineLevel="0" collapsed="false">
      <c r="A104" s="65" t="s">
        <v>99</v>
      </c>
      <c r="B104" s="25" t="s">
        <v>94</v>
      </c>
      <c r="C104" s="41" t="n">
        <v>1074.9</v>
      </c>
      <c r="D104" s="41" t="n">
        <v>3294.6</v>
      </c>
      <c r="E104" s="22" t="n">
        <f aca="false">D104-C104</f>
        <v>2219.7</v>
      </c>
      <c r="F104" s="22" t="s">
        <v>100</v>
      </c>
    </row>
    <row r="105" s="23" customFormat="true" ht="19.9" hidden="false" customHeight="true" outlineLevel="0" collapsed="false">
      <c r="A105" s="65" t="s">
        <v>101</v>
      </c>
      <c r="B105" s="25" t="s">
        <v>94</v>
      </c>
      <c r="C105" s="41" t="n">
        <v>14.5</v>
      </c>
      <c r="D105" s="41" t="n">
        <v>8.3</v>
      </c>
      <c r="E105" s="22" t="n">
        <f aca="false">D105-C105</f>
        <v>-6.2</v>
      </c>
      <c r="F105" s="22" t="n">
        <f aca="false">D105/C105*100</f>
        <v>57.2413793103448</v>
      </c>
    </row>
    <row r="106" s="23" customFormat="true" ht="0.6" hidden="true" customHeight="true" outlineLevel="0" collapsed="false">
      <c r="A106" s="65" t="s">
        <v>102</v>
      </c>
      <c r="B106" s="25" t="s">
        <v>94</v>
      </c>
      <c r="C106" s="41"/>
      <c r="D106" s="41"/>
      <c r="E106" s="22" t="n">
        <f aca="false">D106-C106</f>
        <v>0</v>
      </c>
      <c r="F106" s="28" t="e">
        <f aca="false">D106/C106*100</f>
        <v>#DIV/0!</v>
      </c>
    </row>
    <row r="107" s="23" customFormat="true" ht="19.15" hidden="false" customHeight="true" outlineLevel="0" collapsed="false">
      <c r="A107" s="65" t="s">
        <v>103</v>
      </c>
      <c r="B107" s="25" t="s">
        <v>94</v>
      </c>
      <c r="C107" s="41" t="n">
        <v>0</v>
      </c>
      <c r="D107" s="41" t="n">
        <v>134.5</v>
      </c>
      <c r="E107" s="22" t="n">
        <f aca="false">D107-C107</f>
        <v>134.5</v>
      </c>
      <c r="F107" s="28"/>
    </row>
    <row r="108" s="23" customFormat="true" ht="0.6" hidden="false" customHeight="true" outlineLevel="0" collapsed="false">
      <c r="A108" s="65" t="s">
        <v>104</v>
      </c>
      <c r="B108" s="25" t="s">
        <v>94</v>
      </c>
      <c r="C108" s="64"/>
      <c r="D108" s="64"/>
      <c r="E108" s="28" t="n">
        <f aca="false">D108-C108</f>
        <v>0</v>
      </c>
      <c r="F108" s="28" t="e">
        <f aca="false">D108/C108*100</f>
        <v>#DIV/0!</v>
      </c>
    </row>
    <row r="109" s="23" customFormat="true" ht="12.75" hidden="true" customHeight="true" outlineLevel="0" collapsed="false">
      <c r="A109" s="65" t="s">
        <v>105</v>
      </c>
      <c r="B109" s="25" t="s">
        <v>94</v>
      </c>
      <c r="C109" s="64"/>
      <c r="D109" s="64"/>
      <c r="E109" s="28" t="n">
        <f aca="false">D109-C109</f>
        <v>0</v>
      </c>
      <c r="F109" s="28" t="e">
        <f aca="false">D109/C109*100</f>
        <v>#DIV/0!</v>
      </c>
    </row>
    <row r="110" s="23" customFormat="true" ht="18" hidden="false" customHeight="true" outlineLevel="0" collapsed="false">
      <c r="A110" s="65" t="s">
        <v>106</v>
      </c>
      <c r="B110" s="25" t="s">
        <v>94</v>
      </c>
      <c r="C110" s="41" t="n">
        <v>5.6</v>
      </c>
      <c r="D110" s="41" t="n">
        <v>5.2</v>
      </c>
      <c r="E110" s="22" t="n">
        <f aca="false">D110-C110</f>
        <v>-0.399999999999999</v>
      </c>
      <c r="F110" s="22" t="n">
        <f aca="false">D110/C110*100</f>
        <v>92.8571428571429</v>
      </c>
    </row>
    <row r="111" s="23" customFormat="true" ht="18.6" hidden="true" customHeight="true" outlineLevel="0" collapsed="false">
      <c r="A111" s="65" t="s">
        <v>107</v>
      </c>
      <c r="B111" s="25" t="s">
        <v>94</v>
      </c>
      <c r="C111" s="64"/>
      <c r="D111" s="64"/>
      <c r="E111" s="28" t="n">
        <f aca="false">D111-C111</f>
        <v>0</v>
      </c>
      <c r="F111" s="28" t="e">
        <f aca="false">D111/C111*100</f>
        <v>#DIV/0!</v>
      </c>
    </row>
    <row r="112" s="23" customFormat="true" ht="25.5" hidden="true" customHeight="true" outlineLevel="0" collapsed="false">
      <c r="A112" s="66" t="s">
        <v>108</v>
      </c>
      <c r="B112" s="20" t="s">
        <v>94</v>
      </c>
      <c r="C112" s="28"/>
      <c r="D112" s="28"/>
      <c r="E112" s="28" t="n">
        <f aca="false">D112-C112</f>
        <v>0</v>
      </c>
      <c r="F112" s="28" t="e">
        <f aca="false">D112/C112*100</f>
        <v>#DIV/0!</v>
      </c>
    </row>
    <row r="113" s="23" customFormat="true" ht="12.75" hidden="true" customHeight="true" outlineLevel="0" collapsed="false">
      <c r="A113" s="19" t="s">
        <v>109</v>
      </c>
      <c r="B113" s="20" t="s">
        <v>82</v>
      </c>
      <c r="C113" s="28"/>
      <c r="D113" s="28"/>
      <c r="E113" s="28" t="n">
        <f aca="false">D113-C113</f>
        <v>0</v>
      </c>
      <c r="F113" s="28" t="e">
        <f aca="false">D113/C113*100</f>
        <v>#DIV/0!</v>
      </c>
    </row>
    <row r="114" s="23" customFormat="true" ht="20.45" hidden="false" customHeight="true" outlineLevel="0" collapsed="false">
      <c r="A114" s="19" t="s">
        <v>110</v>
      </c>
      <c r="B114" s="20" t="s">
        <v>82</v>
      </c>
      <c r="C114" s="22" t="n">
        <f aca="false">C116+C117+C118</f>
        <v>19819.2</v>
      </c>
      <c r="D114" s="22" t="n">
        <f aca="false">D116+D117+D118</f>
        <v>14224.1</v>
      </c>
      <c r="E114" s="22" t="n">
        <f aca="false">D114-C114</f>
        <v>-5595.1</v>
      </c>
      <c r="F114" s="22" t="n">
        <f aca="false">D114/C114*100</f>
        <v>71.769294421571</v>
      </c>
    </row>
    <row r="115" s="23" customFormat="true" ht="15.6" hidden="false" customHeight="true" outlineLevel="0" collapsed="false">
      <c r="A115" s="24" t="s">
        <v>12</v>
      </c>
      <c r="B115" s="25"/>
      <c r="C115" s="41"/>
      <c r="D115" s="41"/>
      <c r="E115" s="22"/>
      <c r="F115" s="22"/>
    </row>
    <row r="116" s="23" customFormat="true" ht="15.6" hidden="false" customHeight="true" outlineLevel="0" collapsed="false">
      <c r="A116" s="24" t="s">
        <v>111</v>
      </c>
      <c r="B116" s="25" t="s">
        <v>82</v>
      </c>
      <c r="C116" s="41" t="n">
        <v>15748.5</v>
      </c>
      <c r="D116" s="41" t="n">
        <v>12624.1</v>
      </c>
      <c r="E116" s="22" t="n">
        <f aca="false">D116-C116</f>
        <v>-3124.4</v>
      </c>
      <c r="F116" s="22" t="n">
        <f aca="false">D116/C116*100</f>
        <v>80.1606502206559</v>
      </c>
    </row>
    <row r="117" s="23" customFormat="true" ht="17.45" hidden="false" customHeight="true" outlineLevel="0" collapsed="false">
      <c r="A117" s="24" t="s">
        <v>112</v>
      </c>
      <c r="B117" s="25" t="s">
        <v>82</v>
      </c>
      <c r="C117" s="41" t="n">
        <v>511.1</v>
      </c>
      <c r="D117" s="41" t="n">
        <v>338.2</v>
      </c>
      <c r="E117" s="22" t="n">
        <f aca="false">D117-C117</f>
        <v>-172.9</v>
      </c>
      <c r="F117" s="22" t="n">
        <f aca="false">D117/C117*100</f>
        <v>66.1710037174721</v>
      </c>
    </row>
    <row r="118" s="23" customFormat="true" ht="18.6" hidden="false" customHeight="true" outlineLevel="0" collapsed="false">
      <c r="A118" s="24" t="s">
        <v>113</v>
      </c>
      <c r="B118" s="25" t="s">
        <v>82</v>
      </c>
      <c r="C118" s="41" t="n">
        <v>3559.6</v>
      </c>
      <c r="D118" s="41" t="n">
        <v>1261.8</v>
      </c>
      <c r="E118" s="22" t="n">
        <f aca="false">D118-C118</f>
        <v>-2297.8</v>
      </c>
      <c r="F118" s="22" t="n">
        <f aca="false">D118/C118*100</f>
        <v>35.4478031239465</v>
      </c>
    </row>
    <row r="119" s="23" customFormat="true" ht="18.6" hidden="false" customHeight="true" outlineLevel="0" collapsed="false">
      <c r="A119" s="19" t="s">
        <v>114</v>
      </c>
      <c r="B119" s="20" t="s">
        <v>82</v>
      </c>
      <c r="C119" s="22" t="n">
        <f aca="false">C114+C113+C97</f>
        <v>23417</v>
      </c>
      <c r="D119" s="22" t="n">
        <f aca="false">D114+D113+D97</f>
        <v>21048.4</v>
      </c>
      <c r="E119" s="22" t="n">
        <f aca="false">D119-C119</f>
        <v>-2368.6</v>
      </c>
      <c r="F119" s="22" t="n">
        <f aca="false">D119/C119*100</f>
        <v>89.8851261903745</v>
      </c>
    </row>
    <row r="120" s="4" customFormat="true" ht="17.45" hidden="false" customHeight="true" outlineLevel="0" collapsed="false">
      <c r="A120" s="15" t="s">
        <v>115</v>
      </c>
      <c r="B120" s="38" t="s">
        <v>82</v>
      </c>
      <c r="C120" s="67" t="n">
        <f aca="false">C121+C127+C128+C131+C134+C137+C140+C141+C143</f>
        <v>28098.5</v>
      </c>
      <c r="D120" s="67" t="n">
        <f aca="false">D121+D127+D128+D131+D134+D137+D140+D141+D143</f>
        <v>17363.96</v>
      </c>
      <c r="E120" s="63" t="n">
        <f aca="false">D120-C120</f>
        <v>-10734.54</v>
      </c>
      <c r="F120" s="67" t="n">
        <f aca="false">D120/C120*100</f>
        <v>61.7967507162304</v>
      </c>
      <c r="G120" s="68"/>
    </row>
    <row r="121" s="23" customFormat="true" ht="20.45" hidden="false" customHeight="true" outlineLevel="0" collapsed="false">
      <c r="A121" s="69" t="s">
        <v>116</v>
      </c>
      <c r="B121" s="25" t="s">
        <v>82</v>
      </c>
      <c r="C121" s="41" t="n">
        <f aca="false">C122+C123+C124+C125+C126</f>
        <v>12465.1</v>
      </c>
      <c r="D121" s="41" t="n">
        <f aca="false">D122+D123+D124+D125+D126</f>
        <v>7751.96</v>
      </c>
      <c r="E121" s="21" t="n">
        <f aca="false">D121-C121</f>
        <v>-4713.14</v>
      </c>
      <c r="F121" s="22" t="n">
        <f aca="false">D121/C121*100</f>
        <v>62.1893125606694</v>
      </c>
    </row>
    <row r="122" s="23" customFormat="true" ht="20.45" hidden="false" customHeight="true" outlineLevel="0" collapsed="false">
      <c r="A122" s="24" t="s">
        <v>117</v>
      </c>
      <c r="B122" s="25" t="s">
        <v>82</v>
      </c>
      <c r="C122" s="41" t="n">
        <v>100</v>
      </c>
      <c r="D122" s="41" t="n">
        <v>17.92</v>
      </c>
      <c r="E122" s="21" t="n">
        <f aca="false">D122-C122</f>
        <v>-82.08</v>
      </c>
      <c r="F122" s="22" t="n">
        <f aca="false">D122/C122*100</f>
        <v>17.92</v>
      </c>
    </row>
    <row r="123" s="23" customFormat="true" ht="20.45" hidden="false" customHeight="true" outlineLevel="0" collapsed="false">
      <c r="A123" s="24" t="s">
        <v>118</v>
      </c>
      <c r="B123" s="25" t="s">
        <v>82</v>
      </c>
      <c r="C123" s="41" t="n">
        <v>11266.5</v>
      </c>
      <c r="D123" s="41" t="n">
        <v>7147.64</v>
      </c>
      <c r="E123" s="21" t="n">
        <f aca="false">D123-C123</f>
        <v>-4118.86</v>
      </c>
      <c r="F123" s="22" t="n">
        <f aca="false">D123/C123*100</f>
        <v>63.4415302001509</v>
      </c>
    </row>
    <row r="124" s="23" customFormat="true" ht="20.45" hidden="false" customHeight="true" outlineLevel="0" collapsed="false">
      <c r="A124" s="24" t="s">
        <v>119</v>
      </c>
      <c r="B124" s="25" t="s">
        <v>82</v>
      </c>
      <c r="C124" s="41" t="n">
        <v>188.3</v>
      </c>
      <c r="D124" s="41" t="n">
        <v>103.4</v>
      </c>
      <c r="E124" s="21" t="n">
        <f aca="false">D124-C124</f>
        <v>-84.9</v>
      </c>
      <c r="F124" s="22" t="n">
        <f aca="false">D124/C124*100</f>
        <v>54.9123738714817</v>
      </c>
    </row>
    <row r="125" s="23" customFormat="true" ht="20.45" hidden="false" customHeight="true" outlineLevel="0" collapsed="false">
      <c r="A125" s="24" t="s">
        <v>120</v>
      </c>
      <c r="B125" s="25" t="s">
        <v>82</v>
      </c>
      <c r="C125" s="41" t="n">
        <v>281</v>
      </c>
      <c r="D125" s="41" t="n">
        <v>0</v>
      </c>
      <c r="E125" s="21" t="n">
        <f aca="false">D125-C125</f>
        <v>-281</v>
      </c>
      <c r="F125" s="22" t="n">
        <f aca="false">D125/C125*100</f>
        <v>0</v>
      </c>
    </row>
    <row r="126" s="23" customFormat="true" ht="20.45" hidden="false" customHeight="true" outlineLevel="0" collapsed="false">
      <c r="A126" s="24" t="s">
        <v>121</v>
      </c>
      <c r="B126" s="25" t="s">
        <v>82</v>
      </c>
      <c r="C126" s="41" t="n">
        <v>629.3</v>
      </c>
      <c r="D126" s="41" t="n">
        <v>483</v>
      </c>
      <c r="E126" s="21" t="n">
        <f aca="false">D126-C126</f>
        <v>-146.3</v>
      </c>
      <c r="F126" s="22" t="n">
        <f aca="false">D126/C126*100</f>
        <v>76.7519466073415</v>
      </c>
    </row>
    <row r="127" s="23" customFormat="true" ht="21" hidden="false" customHeight="true" outlineLevel="0" collapsed="false">
      <c r="A127" s="70" t="s">
        <v>122</v>
      </c>
      <c r="B127" s="25" t="s">
        <v>82</v>
      </c>
      <c r="C127" s="41" t="n">
        <v>510.9</v>
      </c>
      <c r="D127" s="41" t="n">
        <v>337.9</v>
      </c>
      <c r="E127" s="21" t="n">
        <f aca="false">D127-C127</f>
        <v>-173</v>
      </c>
      <c r="F127" s="22" t="n">
        <f aca="false">D127/C127*100</f>
        <v>66.1381875122333</v>
      </c>
    </row>
    <row r="128" s="23" customFormat="true" ht="20.45" hidden="false" customHeight="true" outlineLevel="0" collapsed="false">
      <c r="A128" s="71" t="s">
        <v>123</v>
      </c>
      <c r="B128" s="25" t="s">
        <v>82</v>
      </c>
      <c r="C128" s="41" t="n">
        <f aca="false">C129+C130</f>
        <v>1239.1</v>
      </c>
      <c r="D128" s="41" t="n">
        <f aca="false">D129+D130</f>
        <v>720</v>
      </c>
      <c r="E128" s="21" t="n">
        <f aca="false">D128-C128</f>
        <v>-519.1</v>
      </c>
      <c r="F128" s="22" t="n">
        <f aca="false">D128/C128*100</f>
        <v>58.1066903397627</v>
      </c>
    </row>
    <row r="129" s="23" customFormat="true" ht="20.45" hidden="false" customHeight="true" outlineLevel="0" collapsed="false">
      <c r="A129" s="72" t="s">
        <v>124</v>
      </c>
      <c r="B129" s="25" t="s">
        <v>82</v>
      </c>
      <c r="C129" s="41" t="n">
        <v>68</v>
      </c>
      <c r="D129" s="41" t="n">
        <v>0</v>
      </c>
      <c r="E129" s="21" t="n">
        <f aca="false">D129-C129</f>
        <v>-68</v>
      </c>
      <c r="F129" s="22" t="n">
        <f aca="false">D129/C129*100</f>
        <v>0</v>
      </c>
    </row>
    <row r="130" s="23" customFormat="true" ht="29.25" hidden="false" customHeight="true" outlineLevel="0" collapsed="false">
      <c r="A130" s="73" t="s">
        <v>125</v>
      </c>
      <c r="B130" s="25" t="s">
        <v>82</v>
      </c>
      <c r="C130" s="41" t="n">
        <v>1171.1</v>
      </c>
      <c r="D130" s="41" t="n">
        <v>720</v>
      </c>
      <c r="E130" s="21" t="n">
        <f aca="false">D130-C130</f>
        <v>-451.1</v>
      </c>
      <c r="F130" s="22" t="n">
        <f aca="false">D130/C130*100</f>
        <v>61.4806592092904</v>
      </c>
    </row>
    <row r="131" s="23" customFormat="true" ht="18" hidden="false" customHeight="true" outlineLevel="0" collapsed="false">
      <c r="A131" s="74" t="s">
        <v>126</v>
      </c>
      <c r="B131" s="25" t="s">
        <v>82</v>
      </c>
      <c r="C131" s="41" t="n">
        <f aca="false">C132+C133</f>
        <v>3530.7</v>
      </c>
      <c r="D131" s="41" t="n">
        <f aca="false">D132+D133</f>
        <v>1261.8</v>
      </c>
      <c r="E131" s="21" t="n">
        <f aca="false">D131-C131</f>
        <v>-2268.9</v>
      </c>
      <c r="F131" s="22" t="n">
        <f aca="false">D131/C131*100</f>
        <v>35.7379556461891</v>
      </c>
    </row>
    <row r="132" s="23" customFormat="true" ht="21" hidden="false" customHeight="true" outlineLevel="0" collapsed="false">
      <c r="A132" s="72" t="s">
        <v>127</v>
      </c>
      <c r="B132" s="25" t="s">
        <v>82</v>
      </c>
      <c r="C132" s="41" t="n">
        <v>3480.7</v>
      </c>
      <c r="D132" s="41" t="n">
        <v>1261.8</v>
      </c>
      <c r="E132" s="29" t="n">
        <f aca="false">D132-C132</f>
        <v>-2218.9</v>
      </c>
      <c r="F132" s="41" t="n">
        <f aca="false">D132/C132*100</f>
        <v>36.2513287557101</v>
      </c>
    </row>
    <row r="133" s="23" customFormat="true" ht="18.75" hidden="false" customHeight="true" outlineLevel="0" collapsed="false">
      <c r="A133" s="72" t="s">
        <v>128</v>
      </c>
      <c r="B133" s="25" t="s">
        <v>82</v>
      </c>
      <c r="C133" s="41" t="n">
        <v>50</v>
      </c>
      <c r="D133" s="41" t="n">
        <v>0</v>
      </c>
      <c r="E133" s="29" t="n">
        <f aca="false">D133-C133</f>
        <v>-50</v>
      </c>
      <c r="F133" s="41" t="n">
        <f aca="false">D133/C133*100</f>
        <v>0</v>
      </c>
    </row>
    <row r="134" s="23" customFormat="true" ht="15.75" hidden="false" customHeight="true" outlineLevel="0" collapsed="false">
      <c r="A134" s="71" t="s">
        <v>129</v>
      </c>
      <c r="B134" s="25" t="s">
        <v>82</v>
      </c>
      <c r="C134" s="41" t="n">
        <f aca="false">C135+C136</f>
        <v>5163</v>
      </c>
      <c r="D134" s="41" t="n">
        <f aca="false">D135+D136</f>
        <v>3534.1</v>
      </c>
      <c r="E134" s="29" t="n">
        <f aca="false">D134-C134</f>
        <v>-1628.9</v>
      </c>
      <c r="F134" s="41" t="n">
        <f aca="false">D134/C134*100</f>
        <v>68.4505132674802</v>
      </c>
    </row>
    <row r="135" s="23" customFormat="true" ht="19.9" hidden="false" customHeight="true" outlineLevel="0" collapsed="false">
      <c r="A135" s="72" t="s">
        <v>130</v>
      </c>
      <c r="B135" s="25" t="s">
        <v>82</v>
      </c>
      <c r="C135" s="41" t="n">
        <v>30</v>
      </c>
      <c r="D135" s="41" t="n">
        <v>25.8</v>
      </c>
      <c r="E135" s="29" t="n">
        <f aca="false">D135-C135</f>
        <v>-4.2</v>
      </c>
      <c r="F135" s="41" t="n">
        <f aca="false">D135/C135*100</f>
        <v>86</v>
      </c>
    </row>
    <row r="136" s="23" customFormat="true" ht="21.75" hidden="false" customHeight="true" outlineLevel="0" collapsed="false">
      <c r="A136" s="72" t="s">
        <v>131</v>
      </c>
      <c r="B136" s="25" t="s">
        <v>82</v>
      </c>
      <c r="C136" s="41" t="n">
        <v>5133</v>
      </c>
      <c r="D136" s="41" t="n">
        <v>3508.3</v>
      </c>
      <c r="E136" s="29" t="n">
        <f aca="false">D136-C136</f>
        <v>-1624.7</v>
      </c>
      <c r="F136" s="41" t="n">
        <f aca="false">D136/C136*100</f>
        <v>68.3479446717319</v>
      </c>
    </row>
    <row r="137" s="23" customFormat="true" ht="16.5" hidden="false" customHeight="true" outlineLevel="0" collapsed="false">
      <c r="A137" s="75" t="s">
        <v>132</v>
      </c>
      <c r="B137" s="25" t="s">
        <v>82</v>
      </c>
      <c r="C137" s="41" t="n">
        <f aca="false">C138+C139</f>
        <v>80</v>
      </c>
      <c r="D137" s="41" t="n">
        <f aca="false">D138+D139</f>
        <v>39.5</v>
      </c>
      <c r="E137" s="21" t="n">
        <f aca="false">D137-C137</f>
        <v>-40.5</v>
      </c>
      <c r="F137" s="22" t="n">
        <f aca="false">D137/C137*100</f>
        <v>49.375</v>
      </c>
    </row>
    <row r="138" s="23" customFormat="true" ht="28.9" hidden="false" customHeight="true" outlineLevel="0" collapsed="false">
      <c r="A138" s="76" t="s">
        <v>133</v>
      </c>
      <c r="B138" s="25" t="s">
        <v>82</v>
      </c>
      <c r="C138" s="41" t="n">
        <v>50</v>
      </c>
      <c r="D138" s="41" t="n">
        <v>39.5</v>
      </c>
      <c r="E138" s="21" t="n">
        <f aca="false">D138-C138</f>
        <v>-10.5</v>
      </c>
      <c r="F138" s="22" t="n">
        <f aca="false">D138/C138*100</f>
        <v>79</v>
      </c>
    </row>
    <row r="139" s="23" customFormat="true" ht="16.5" hidden="false" customHeight="true" outlineLevel="0" collapsed="false">
      <c r="A139" s="72" t="s">
        <v>134</v>
      </c>
      <c r="B139" s="25" t="s">
        <v>82</v>
      </c>
      <c r="C139" s="41" t="n">
        <v>30</v>
      </c>
      <c r="D139" s="41" t="n">
        <v>0</v>
      </c>
      <c r="E139" s="21" t="n">
        <f aca="false">D139-C139</f>
        <v>-30</v>
      </c>
      <c r="F139" s="22" t="n">
        <f aca="false">D139/C139*100</f>
        <v>0</v>
      </c>
    </row>
    <row r="140" s="23" customFormat="true" ht="18.6" hidden="false" customHeight="true" outlineLevel="0" collapsed="false">
      <c r="A140" s="75" t="s">
        <v>135</v>
      </c>
      <c r="B140" s="25" t="s">
        <v>82</v>
      </c>
      <c r="C140" s="41" t="n">
        <v>4452.7</v>
      </c>
      <c r="D140" s="41" t="n">
        <v>3285.8</v>
      </c>
      <c r="E140" s="21" t="n">
        <f aca="false">D140-C140</f>
        <v>-1166.9</v>
      </c>
      <c r="F140" s="22" t="n">
        <f aca="false">D140/C140*100</f>
        <v>73.7934287061783</v>
      </c>
    </row>
    <row r="141" s="23" customFormat="true" ht="18.6" hidden="false" customHeight="true" outlineLevel="0" collapsed="false">
      <c r="A141" s="75" t="s">
        <v>136</v>
      </c>
      <c r="B141" s="25" t="s">
        <v>82</v>
      </c>
      <c r="C141" s="41" t="n">
        <v>607</v>
      </c>
      <c r="D141" s="41" t="n">
        <v>396.4</v>
      </c>
      <c r="E141" s="21" t="n">
        <f aca="false">D141-C141</f>
        <v>-210.6</v>
      </c>
      <c r="F141" s="22" t="n">
        <f aca="false">D141/C141*100</f>
        <v>65.3047775947282</v>
      </c>
    </row>
    <row r="142" s="23" customFormat="true" ht="18.6" hidden="true" customHeight="true" outlineLevel="0" collapsed="false">
      <c r="A142" s="75" t="s">
        <v>137</v>
      </c>
      <c r="B142" s="25" t="s">
        <v>138</v>
      </c>
      <c r="C142" s="64" t="n">
        <v>0</v>
      </c>
      <c r="D142" s="64" t="n">
        <v>0</v>
      </c>
      <c r="E142" s="27" t="n">
        <f aca="false">D142-C142</f>
        <v>0</v>
      </c>
      <c r="F142" s="28" t="e">
        <f aca="false">D142/C142*100</f>
        <v>#DIV/0!</v>
      </c>
    </row>
    <row r="143" s="23" customFormat="true" ht="18.6" hidden="false" customHeight="true" outlineLevel="0" collapsed="false">
      <c r="A143" s="75" t="s">
        <v>139</v>
      </c>
      <c r="B143" s="25" t="s">
        <v>138</v>
      </c>
      <c r="C143" s="41" t="n">
        <v>50</v>
      </c>
      <c r="D143" s="41" t="n">
        <v>36.5</v>
      </c>
      <c r="E143" s="21" t="n">
        <f aca="false">D143-C143</f>
        <v>-13.5</v>
      </c>
      <c r="F143" s="22" t="n">
        <f aca="false">D143/C143*100</f>
        <v>73</v>
      </c>
    </row>
    <row r="144" s="23" customFormat="true" ht="18.6" hidden="false" customHeight="true" outlineLevel="0" collapsed="false">
      <c r="A144" s="77"/>
      <c r="B144" s="78"/>
      <c r="C144" s="79"/>
      <c r="D144" s="79"/>
      <c r="E144" s="80"/>
      <c r="F144" s="81"/>
    </row>
    <row r="145" s="23" customFormat="true" ht="18.6" hidden="false" customHeight="true" outlineLevel="0" collapsed="false">
      <c r="A145" s="77"/>
      <c r="B145" s="78"/>
      <c r="C145" s="79"/>
      <c r="D145" s="79"/>
      <c r="E145" s="80"/>
      <c r="F145" s="81"/>
    </row>
    <row r="146" customFormat="false" ht="12.6" hidden="false" customHeight="true" outlineLevel="0" collapsed="false">
      <c r="A146" s="82"/>
      <c r="B146" s="83"/>
      <c r="C146" s="84"/>
      <c r="D146" s="84"/>
      <c r="E146" s="84"/>
      <c r="F146" s="84"/>
    </row>
    <row r="147" customFormat="false" ht="15" hidden="false" customHeight="true" outlineLevel="0" collapsed="false">
      <c r="A147" s="85"/>
      <c r="B147" s="86"/>
      <c r="C147" s="87"/>
      <c r="D147" s="87"/>
      <c r="E147" s="87"/>
      <c r="F147" s="87"/>
    </row>
    <row r="148" customFormat="false" ht="15.75" hidden="false" customHeight="false" outlineLevel="0" collapsed="false">
      <c r="A148" s="88" t="s">
        <v>140</v>
      </c>
      <c r="B148" s="89"/>
      <c r="C148" s="90" t="s">
        <v>141</v>
      </c>
      <c r="D148" s="90"/>
      <c r="E148" s="90"/>
      <c r="F148" s="90"/>
    </row>
    <row r="149" customFormat="false" ht="15.75" hidden="false" customHeight="false" outlineLevel="0" collapsed="false">
      <c r="A149" s="91" t="s">
        <v>142</v>
      </c>
      <c r="B149" s="92"/>
      <c r="C149" s="93" t="s">
        <v>142</v>
      </c>
      <c r="D149" s="93"/>
      <c r="E149" s="93"/>
      <c r="F149" s="93"/>
    </row>
    <row r="150" customFormat="false" ht="15.75" hidden="true" customHeight="false" outlineLevel="0" collapsed="false">
      <c r="A150" s="94"/>
      <c r="B150" s="95"/>
      <c r="C150" s="96"/>
      <c r="D150" s="96"/>
      <c r="E150" s="96"/>
      <c r="F150" s="96"/>
      <c r="G150" s="97"/>
      <c r="H150" s="97"/>
      <c r="I150" s="97"/>
    </row>
    <row r="151" customFormat="false" ht="12.75" hidden="true" customHeight="false" outlineLevel="0" collapsed="false">
      <c r="C151" s="23"/>
      <c r="D151" s="23"/>
      <c r="E151" s="23"/>
      <c r="F151" s="23"/>
    </row>
    <row r="152" customFormat="false" ht="12.75" hidden="false" customHeight="false" outlineLevel="0" collapsed="false">
      <c r="A152" s="98" t="s">
        <v>143</v>
      </c>
      <c r="B152" s="99"/>
      <c r="C152" s="100"/>
      <c r="D152" s="100"/>
      <c r="E152" s="100"/>
      <c r="F152" s="100"/>
    </row>
    <row r="153" customFormat="false" ht="12.75" hidden="false" customHeight="false" outlineLevel="0" collapsed="false">
      <c r="A153" s="1" t="s">
        <v>144</v>
      </c>
      <c r="C153" s="23"/>
      <c r="D153" s="23"/>
      <c r="E153" s="23"/>
      <c r="F153" s="23"/>
    </row>
    <row r="154" customFormat="false" ht="12.75" hidden="false" customHeight="false" outlineLevel="0" collapsed="false">
      <c r="C154" s="23"/>
      <c r="D154" s="23"/>
      <c r="E154" s="23"/>
      <c r="F154" s="23"/>
    </row>
    <row r="155" customFormat="false" ht="12.75" hidden="false" customHeight="false" outlineLevel="0" collapsed="false">
      <c r="C155" s="23"/>
      <c r="D155" s="23"/>
      <c r="E155" s="23"/>
      <c r="F155" s="23"/>
    </row>
  </sheetData>
  <mergeCells count="11">
    <mergeCell ref="A3:F3"/>
    <mergeCell ref="A4:F4"/>
    <mergeCell ref="A6:A7"/>
    <mergeCell ref="B6:B7"/>
    <mergeCell ref="C6:C7"/>
    <mergeCell ref="D6:D7"/>
    <mergeCell ref="F6:F7"/>
    <mergeCell ref="C148:F148"/>
    <mergeCell ref="C149:F149"/>
    <mergeCell ref="C150:F150"/>
    <mergeCell ref="C152:F152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145</v>
      </c>
    </row>
    <row r="3" customFormat="false" ht="15.75" hidden="false" customHeight="true" outlineLevel="0" collapsed="false">
      <c r="A3" s="60" t="s">
        <v>73</v>
      </c>
      <c r="B3" s="9" t="s">
        <v>3</v>
      </c>
      <c r="C3" s="101" t="s">
        <v>146</v>
      </c>
      <c r="D3" s="102" t="s">
        <v>147</v>
      </c>
      <c r="E3" s="12" t="s">
        <v>6</v>
      </c>
      <c r="F3" s="13" t="s">
        <v>7</v>
      </c>
      <c r="G3" s="13" t="s">
        <v>7</v>
      </c>
    </row>
    <row r="4" customFormat="false" ht="15.75" hidden="false" customHeight="false" outlineLevel="0" collapsed="false">
      <c r="A4" s="60"/>
      <c r="B4" s="9"/>
      <c r="C4" s="101"/>
      <c r="D4" s="102"/>
      <c r="E4" s="14" t="s">
        <v>8</v>
      </c>
      <c r="F4" s="13"/>
      <c r="G4" s="13"/>
    </row>
    <row r="5" customFormat="false" ht="15.75" hidden="false" customHeight="false" outlineLevel="0" collapsed="false">
      <c r="A5" s="103" t="s">
        <v>74</v>
      </c>
      <c r="B5" s="33" t="s">
        <v>45</v>
      </c>
      <c r="C5" s="30"/>
      <c r="D5" s="30"/>
      <c r="E5" s="104"/>
      <c r="F5" s="46" t="n">
        <f aca="false">E5-D5</f>
        <v>0</v>
      </c>
      <c r="G5" s="47" t="e">
        <f aca="false">E5/D5*100</f>
        <v>#DIV/0!</v>
      </c>
    </row>
    <row r="6" customFormat="false" ht="15.75" hidden="false" customHeight="false" outlineLevel="0" collapsed="false">
      <c r="A6" s="103" t="s">
        <v>75</v>
      </c>
      <c r="B6" s="33" t="s">
        <v>11</v>
      </c>
      <c r="C6" s="30"/>
      <c r="D6" s="30"/>
      <c r="E6" s="104"/>
      <c r="F6" s="46" t="n">
        <f aca="false">E6-D6</f>
        <v>0</v>
      </c>
      <c r="G6" s="47" t="e">
        <f aca="false">E6/D6*100</f>
        <v>#DIV/0!</v>
      </c>
    </row>
    <row r="7" customFormat="false" ht="15.75" hidden="false" customHeight="false" outlineLevel="0" collapsed="false">
      <c r="A7" s="32" t="s">
        <v>76</v>
      </c>
      <c r="B7" s="33" t="s">
        <v>11</v>
      </c>
      <c r="C7" s="29"/>
      <c r="D7" s="29"/>
      <c r="E7" s="104"/>
      <c r="F7" s="46" t="n">
        <f aca="false">E7-D7</f>
        <v>0</v>
      </c>
      <c r="G7" s="47"/>
    </row>
    <row r="8" customFormat="false" ht="15.75" hidden="false" customHeight="false" outlineLevel="0" collapsed="false">
      <c r="A8" s="32" t="s">
        <v>77</v>
      </c>
      <c r="B8" s="33" t="s">
        <v>11</v>
      </c>
      <c r="C8" s="29"/>
      <c r="D8" s="29"/>
      <c r="E8" s="104"/>
      <c r="F8" s="46" t="n">
        <f aca="false">E8-D8</f>
        <v>0</v>
      </c>
      <c r="G8" s="47" t="e">
        <f aca="false">E8/D8*100</f>
        <v>#DIV/0!</v>
      </c>
    </row>
    <row r="9" customFormat="false" ht="15.75" hidden="false" customHeight="false" outlineLevel="0" collapsed="false">
      <c r="A9" s="32" t="s">
        <v>78</v>
      </c>
      <c r="B9" s="33" t="s">
        <v>11</v>
      </c>
      <c r="C9" s="30"/>
      <c r="D9" s="30"/>
      <c r="E9" s="104"/>
      <c r="F9" s="46" t="n">
        <f aca="false">E9-D9</f>
        <v>0</v>
      </c>
      <c r="G9" s="47"/>
    </row>
    <row r="10" customFormat="false" ht="15.75" hidden="false" customHeight="false" outlineLevel="0" collapsed="false">
      <c r="A10" s="32" t="s">
        <v>79</v>
      </c>
      <c r="B10" s="33"/>
      <c r="C10" s="26"/>
      <c r="D10" s="26"/>
      <c r="E10" s="34"/>
      <c r="F10" s="35"/>
      <c r="G10" s="36"/>
    </row>
    <row r="11" customFormat="false" ht="15.75" hidden="false" customHeight="false" outlineLevel="0" collapsed="false">
      <c r="A11" s="32" t="s">
        <v>80</v>
      </c>
      <c r="B11" s="33" t="s">
        <v>80</v>
      </c>
      <c r="C11" s="29"/>
      <c r="D11" s="29"/>
      <c r="E11" s="104"/>
      <c r="F11" s="46" t="n">
        <f aca="false">E11-D11</f>
        <v>0</v>
      </c>
      <c r="G11" s="47"/>
    </row>
    <row r="12" customFormat="false" ht="15.75" hidden="false" customHeight="false" outlineLevel="0" collapsed="false">
      <c r="A12" s="32" t="s">
        <v>81</v>
      </c>
      <c r="B12" s="33" t="s">
        <v>82</v>
      </c>
      <c r="C12" s="41"/>
      <c r="D12" s="41"/>
      <c r="E12" s="105"/>
      <c r="F12" s="46" t="n">
        <f aca="false">E12-D12</f>
        <v>0</v>
      </c>
      <c r="G12" s="47"/>
    </row>
    <row r="17" customFormat="false" ht="12.75" hidden="false" customHeight="false" outlineLevel="0" collapsed="false">
      <c r="A17" s="0" t="s">
        <v>148</v>
      </c>
    </row>
  </sheetData>
  <mergeCells count="6"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Zakupki_2.3</cp:lastModifiedBy>
  <cp:lastPrinted>2022-10-17T08:14:30Z</cp:lastPrinted>
  <dcterms:modified xsi:type="dcterms:W3CDTF">2022-10-27T05:24:24Z</dcterms:modified>
  <cp:revision>0</cp:revision>
  <dc:subject/>
  <dc:title/>
</cp:coreProperties>
</file>