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мес " sheetId="1" state="visible" r:id="rId2"/>
  </sheets>
  <definedNames>
    <definedName function="false" hidden="false" name="Excel_BuiltIn_Print_Area_1" vbProcedure="false">'09 мес '!$A$3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9">
  <si>
    <t xml:space="preserve">Показатели социально-экономического развития</t>
  </si>
  <si>
    <t xml:space="preserve">Кривянского сельского поселения за 9 месяцев 2014 год </t>
  </si>
  <si>
    <t xml:space="preserve">Наименование показателей</t>
  </si>
  <si>
    <t xml:space="preserve">ед.изм.</t>
  </si>
  <si>
    <t xml:space="preserve">2013 год</t>
  </si>
  <si>
    <t xml:space="preserve">2014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ТЭР-ЮГ</t>
  </si>
  <si>
    <t xml:space="preserve">чел.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 4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руб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упрощеная система налогообложения</t>
  </si>
  <si>
    <t xml:space="preserve">             - акцизы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штрафы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Кривянского сельского поселения</t>
  </si>
  <si>
    <t xml:space="preserve">Зеленков Л.Г.</t>
  </si>
  <si>
    <t xml:space="preserve">Начальник финансового сектора</t>
  </si>
  <si>
    <t xml:space="preserve">Корюкова Д.Н.</t>
  </si>
  <si>
    <t xml:space="preserve">Специалист 1 категории экономист</t>
  </si>
  <si>
    <t xml:space="preserve">Страданченков Е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2 2" xfId="51"/>
    <cellStyle name="Обычный 3" xfId="52"/>
    <cellStyle name="Обычный 4" xfId="53"/>
    <cellStyle name="Плохой 2" xfId="54"/>
    <cellStyle name="Пояснение 2" xfId="55"/>
    <cellStyle name="Примечание 2" xfId="56"/>
    <cellStyle name="Связанная ячейка 2" xfId="57"/>
    <cellStyle name="Текст предупреждения 2" xfId="58"/>
    <cellStyle name="Финансовый 2" xfId="59"/>
    <cellStyle name="Финансовый 2 2" xfId="60"/>
    <cellStyle name="Финансовый 3" xfId="61"/>
    <cellStyle name="Финансовый 3 2" xfId="62"/>
    <cellStyle name="Финансовый 4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82" workbookViewId="0">
      <selection pane="topLeft" activeCell="J133" activeCellId="0" sqref="J1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8</v>
      </c>
      <c r="F9" s="4"/>
    </row>
    <row r="10" customFormat="false" ht="17.45" hidden="false" customHeight="true" outlineLevel="0" collapsed="false">
      <c r="A10" s="5" t="s">
        <v>9</v>
      </c>
      <c r="B10" s="6"/>
      <c r="C10" s="7"/>
      <c r="D10" s="7"/>
      <c r="E10" s="7"/>
      <c r="F10" s="7"/>
    </row>
    <row r="11" customFormat="false" ht="13.5" hidden="false" customHeight="true" outlineLevel="0" collapsed="false">
      <c r="A11" s="8"/>
      <c r="B11" s="8"/>
      <c r="C11" s="9"/>
      <c r="D11" s="9"/>
      <c r="E11" s="9"/>
      <c r="F11" s="9"/>
    </row>
    <row r="12" customFormat="false" ht="12.75" hidden="false" customHeight="false" outlineLevel="0" collapsed="false">
      <c r="A12" s="10" t="s">
        <v>10</v>
      </c>
      <c r="B12" s="10" t="s">
        <v>11</v>
      </c>
      <c r="C12" s="11" t="n">
        <v>75</v>
      </c>
      <c r="D12" s="11" t="n">
        <v>75</v>
      </c>
      <c r="E12" s="12" t="n">
        <f aca="false">D12-C12</f>
        <v>0</v>
      </c>
      <c r="F12" s="12" t="n">
        <f aca="false">D12/C12*100</f>
        <v>100</v>
      </c>
    </row>
    <row r="13" customFormat="false" ht="12.75" hidden="false" customHeight="false" outlineLevel="0" collapsed="false">
      <c r="A13" s="8" t="s">
        <v>12</v>
      </c>
      <c r="B13" s="8"/>
      <c r="C13" s="13"/>
      <c r="D13" s="13"/>
      <c r="E13" s="14"/>
      <c r="F13" s="14"/>
    </row>
    <row r="14" customFormat="false" ht="12.75" hidden="false" customHeight="false" outlineLevel="0" collapsed="false">
      <c r="A14" s="8" t="s">
        <v>13</v>
      </c>
      <c r="B14" s="8" t="s">
        <v>11</v>
      </c>
      <c r="C14" s="15" t="n">
        <v>9</v>
      </c>
      <c r="D14" s="13" t="n">
        <v>9</v>
      </c>
      <c r="E14" s="14" t="n">
        <f aca="false">D14-C14</f>
        <v>0</v>
      </c>
      <c r="F14" s="14" t="n">
        <f aca="false">D14/C14*100</f>
        <v>100</v>
      </c>
    </row>
    <row r="15" customFormat="false" ht="12.75" hidden="false" customHeight="false" outlineLevel="0" collapsed="false">
      <c r="A15" s="8" t="s">
        <v>14</v>
      </c>
      <c r="B15" s="8" t="s">
        <v>11</v>
      </c>
      <c r="C15" s="15" t="n">
        <v>35</v>
      </c>
      <c r="D15" s="13" t="n">
        <v>35</v>
      </c>
      <c r="E15" s="14" t="n">
        <f aca="false">D15-C15</f>
        <v>0</v>
      </c>
      <c r="F15" s="14" t="n">
        <f aca="false">D15/C15*100</f>
        <v>100</v>
      </c>
    </row>
    <row r="16" customFormat="false" ht="12.75" hidden="false" customHeight="false" outlineLevel="0" collapsed="false">
      <c r="A16" s="8" t="s">
        <v>15</v>
      </c>
      <c r="B16" s="8" t="s">
        <v>11</v>
      </c>
      <c r="C16" s="15" t="n">
        <v>31</v>
      </c>
      <c r="D16" s="13" t="n">
        <v>31</v>
      </c>
      <c r="E16" s="14" t="n">
        <f aca="false">D16-C16</f>
        <v>0</v>
      </c>
      <c r="F16" s="14" t="n">
        <f aca="false">D16/C16*100</f>
        <v>100</v>
      </c>
    </row>
    <row r="17" customFormat="false" ht="12.75" hidden="false" customHeight="false" outlineLevel="0" collapsed="false">
      <c r="A17" s="8" t="s">
        <v>16</v>
      </c>
      <c r="B17" s="8" t="s">
        <v>11</v>
      </c>
      <c r="C17" s="15" t="n">
        <v>0</v>
      </c>
      <c r="D17" s="13" t="n">
        <v>0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s">
        <v>18</v>
      </c>
      <c r="D18" s="18" t="s">
        <v>18</v>
      </c>
      <c r="E18" s="14" t="s">
        <v>18</v>
      </c>
      <c r="F18" s="14" t="s">
        <v>18</v>
      </c>
    </row>
    <row r="19" customFormat="false" ht="12.75" hidden="false" customHeight="false" outlineLevel="0" collapsed="false">
      <c r="A19" s="8" t="s">
        <v>19</v>
      </c>
      <c r="B19" s="9" t="s">
        <v>18</v>
      </c>
      <c r="C19" s="19" t="s">
        <v>18</v>
      </c>
      <c r="D19" s="19" t="s">
        <v>18</v>
      </c>
      <c r="E19" s="14" t="s">
        <v>18</v>
      </c>
      <c r="F19" s="14" t="s">
        <v>18</v>
      </c>
    </row>
    <row r="20" customFormat="false" ht="12.75" hidden="true" customHeight="false" outlineLevel="0" collapsed="false">
      <c r="A20" s="8" t="s">
        <v>12</v>
      </c>
      <c r="B20" s="8"/>
      <c r="C20" s="13"/>
      <c r="D20" s="13"/>
      <c r="E20" s="14"/>
      <c r="F20" s="14"/>
    </row>
    <row r="21" customFormat="false" ht="12.75" hidden="true" customHeight="false" outlineLevel="0" collapsed="false">
      <c r="A21" s="8" t="s">
        <v>20</v>
      </c>
      <c r="B21" s="8" t="s">
        <v>21</v>
      </c>
      <c r="C21" s="13"/>
      <c r="D21" s="13"/>
      <c r="E21" s="14"/>
      <c r="F21" s="14"/>
    </row>
    <row r="22" customFormat="false" ht="12.75" hidden="true" customHeight="false" outlineLevel="0" collapsed="false">
      <c r="A22" s="8" t="s">
        <v>22</v>
      </c>
      <c r="B22" s="8" t="s">
        <v>21</v>
      </c>
      <c r="C22" s="13"/>
      <c r="D22" s="13"/>
      <c r="E22" s="14"/>
      <c r="F22" s="14"/>
    </row>
    <row r="23" customFormat="false" ht="12.75" hidden="true" customHeight="false" outlineLevel="0" collapsed="false">
      <c r="A23" s="8" t="s">
        <v>23</v>
      </c>
      <c r="B23" s="8" t="s">
        <v>24</v>
      </c>
      <c r="C23" s="13"/>
      <c r="D23" s="13"/>
      <c r="E23" s="14"/>
      <c r="F23" s="14"/>
    </row>
    <row r="24" customFormat="false" ht="12.75" hidden="false" customHeight="false" outlineLevel="0" collapsed="false">
      <c r="A24" s="8"/>
      <c r="B24" s="9"/>
      <c r="C24" s="13"/>
      <c r="D24" s="13"/>
      <c r="E24" s="14"/>
      <c r="F24" s="14"/>
    </row>
    <row r="25" customFormat="false" ht="16.5" hidden="false" customHeight="true" outlineLevel="0" collapsed="false">
      <c r="A25" s="10" t="s">
        <v>25</v>
      </c>
      <c r="B25" s="10"/>
      <c r="C25" s="11"/>
      <c r="D25" s="11"/>
      <c r="E25" s="12"/>
      <c r="F25" s="12"/>
    </row>
    <row r="26" customFormat="false" ht="12.75" hidden="false" customHeight="false" outlineLevel="0" collapsed="false">
      <c r="A26" s="8" t="s">
        <v>26</v>
      </c>
      <c r="B26" s="9" t="s">
        <v>18</v>
      </c>
      <c r="C26" s="19" t="s">
        <v>18</v>
      </c>
      <c r="D26" s="19" t="s">
        <v>18</v>
      </c>
      <c r="E26" s="14" t="s">
        <v>18</v>
      </c>
      <c r="F26" s="14" t="s">
        <v>18</v>
      </c>
    </row>
    <row r="27" customFormat="false" ht="12.75" hidden="true" customHeight="false" outlineLevel="0" collapsed="false">
      <c r="A27" s="8" t="s">
        <v>27</v>
      </c>
      <c r="B27" s="8" t="s">
        <v>28</v>
      </c>
      <c r="C27" s="13"/>
      <c r="D27" s="13"/>
      <c r="E27" s="14"/>
      <c r="F27" s="14"/>
    </row>
    <row r="28" customFormat="false" ht="12.75" hidden="true" customHeight="false" outlineLevel="0" collapsed="false">
      <c r="A28" s="8" t="s">
        <v>29</v>
      </c>
      <c r="B28" s="8" t="s">
        <v>28</v>
      </c>
      <c r="C28" s="13"/>
      <c r="D28" s="13"/>
      <c r="E28" s="14"/>
      <c r="F28" s="14"/>
    </row>
    <row r="29" customFormat="false" ht="12.75" hidden="true" customHeight="false" outlineLevel="0" collapsed="false">
      <c r="A29" s="8" t="s">
        <v>30</v>
      </c>
      <c r="B29" s="8" t="s">
        <v>28</v>
      </c>
      <c r="C29" s="13"/>
      <c r="D29" s="13"/>
      <c r="E29" s="14"/>
      <c r="F29" s="14"/>
    </row>
    <row r="30" customFormat="false" ht="12.75" hidden="true" customHeight="false" outlineLevel="0" collapsed="false">
      <c r="A30" s="8" t="s">
        <v>31</v>
      </c>
      <c r="B30" s="8" t="s">
        <v>32</v>
      </c>
      <c r="C30" s="13"/>
      <c r="D30" s="13"/>
      <c r="E30" s="14"/>
      <c r="F30" s="14"/>
    </row>
    <row r="31" customFormat="false" ht="12.75" hidden="false" customHeight="false" outlineLevel="0" collapsed="false">
      <c r="A31" s="8"/>
      <c r="B31" s="8"/>
      <c r="C31" s="13"/>
      <c r="D31" s="13"/>
      <c r="E31" s="14"/>
      <c r="F31" s="14"/>
    </row>
    <row r="32" customFormat="false" ht="12.75" hidden="false" customHeight="false" outlineLevel="0" collapsed="false">
      <c r="A32" s="8" t="s">
        <v>33</v>
      </c>
      <c r="B32" s="8"/>
      <c r="C32" s="20"/>
      <c r="D32" s="20"/>
      <c r="E32" s="21"/>
      <c r="F32" s="21"/>
    </row>
    <row r="33" customFormat="false" ht="12.75" hidden="false" customHeight="false" outlineLevel="0" collapsed="false">
      <c r="A33" s="8" t="s">
        <v>27</v>
      </c>
      <c r="B33" s="8" t="s">
        <v>28</v>
      </c>
      <c r="C33" s="22" t="n">
        <v>1300</v>
      </c>
      <c r="D33" s="13" t="n">
        <v>1297</v>
      </c>
      <c r="E33" s="14" t="n">
        <f aca="false">D33-C33</f>
        <v>-3</v>
      </c>
      <c r="F33" s="14" t="n">
        <f aca="false">D33/C33*100</f>
        <v>99.7692307692308</v>
      </c>
    </row>
    <row r="34" customFormat="false" ht="12.75" hidden="false" customHeight="false" outlineLevel="0" collapsed="false">
      <c r="A34" s="8" t="s">
        <v>29</v>
      </c>
      <c r="B34" s="8" t="s">
        <v>28</v>
      </c>
      <c r="C34" s="15" t="n">
        <v>880</v>
      </c>
      <c r="D34" s="13" t="n">
        <v>892</v>
      </c>
      <c r="E34" s="14" t="n">
        <f aca="false">D34-C34</f>
        <v>12</v>
      </c>
      <c r="F34" s="14" t="n">
        <f aca="false">D34/C34*100</f>
        <v>101.363636363636</v>
      </c>
    </row>
    <row r="35" customFormat="false" ht="12.75" hidden="false" customHeight="false" outlineLevel="0" collapsed="false">
      <c r="A35" s="8" t="s">
        <v>30</v>
      </c>
      <c r="B35" s="8" t="s">
        <v>28</v>
      </c>
      <c r="C35" s="15" t="n">
        <v>202</v>
      </c>
      <c r="D35" s="13" t="n">
        <v>890</v>
      </c>
      <c r="E35" s="14" t="n">
        <f aca="false">D35-C35</f>
        <v>688</v>
      </c>
      <c r="F35" s="14" t="n">
        <f aca="false">D35/C35*100</f>
        <v>440.594059405941</v>
      </c>
    </row>
    <row r="36" customFormat="false" ht="12.75" hidden="false" customHeight="false" outlineLevel="0" collapsed="false">
      <c r="A36" s="8" t="s">
        <v>31</v>
      </c>
      <c r="B36" s="8" t="s">
        <v>32</v>
      </c>
      <c r="C36" s="15" t="n">
        <v>71</v>
      </c>
      <c r="D36" s="23" t="n">
        <v>25</v>
      </c>
      <c r="E36" s="14" t="n">
        <f aca="false">D36-C36</f>
        <v>-46</v>
      </c>
      <c r="F36" s="14" t="n">
        <f aca="false">D36/C36*100</f>
        <v>35.2112676056338</v>
      </c>
    </row>
    <row r="37" customFormat="false" ht="12.75" hidden="false" customHeight="false" outlineLevel="0" collapsed="false">
      <c r="A37" s="8" t="s">
        <v>34</v>
      </c>
      <c r="B37" s="8" t="s">
        <v>28</v>
      </c>
      <c r="C37" s="15" t="n">
        <v>23</v>
      </c>
      <c r="D37" s="23" t="n">
        <v>360</v>
      </c>
      <c r="E37" s="14" t="n">
        <f aca="false">D37-C37</f>
        <v>337</v>
      </c>
      <c r="F37" s="14" t="n">
        <f aca="false">D37/C37*100</f>
        <v>1565.21739130435</v>
      </c>
    </row>
    <row r="38" customFormat="false" ht="12.75" hidden="false" customHeight="false" outlineLevel="0" collapsed="false">
      <c r="A38" s="24"/>
      <c r="B38" s="8"/>
      <c r="C38" s="25"/>
      <c r="D38" s="25"/>
      <c r="E38" s="21"/>
      <c r="F38" s="21"/>
    </row>
    <row r="39" customFormat="false" ht="12.75" hidden="false" customHeight="false" outlineLevel="0" collapsed="false">
      <c r="A39" s="8" t="s">
        <v>35</v>
      </c>
      <c r="B39" s="9" t="s">
        <v>18</v>
      </c>
      <c r="C39" s="23" t="s">
        <v>18</v>
      </c>
      <c r="D39" s="23" t="s">
        <v>18</v>
      </c>
      <c r="E39" s="14" t="s">
        <v>18</v>
      </c>
      <c r="F39" s="14" t="s">
        <v>18</v>
      </c>
    </row>
    <row r="40" customFormat="false" ht="12.75" hidden="true" customHeight="false" outlineLevel="0" collapsed="false">
      <c r="A40" s="8" t="s">
        <v>27</v>
      </c>
      <c r="B40" s="8" t="s">
        <v>28</v>
      </c>
      <c r="C40" s="25"/>
      <c r="D40" s="25"/>
      <c r="E40" s="21"/>
      <c r="F40" s="21"/>
    </row>
    <row r="41" customFormat="false" ht="12.75" hidden="true" customHeight="false" outlineLevel="0" collapsed="false">
      <c r="A41" s="8" t="s">
        <v>29</v>
      </c>
      <c r="B41" s="8" t="s">
        <v>28</v>
      </c>
      <c r="C41" s="25"/>
      <c r="D41" s="25"/>
      <c r="E41" s="21"/>
      <c r="F41" s="21"/>
    </row>
    <row r="42" customFormat="false" ht="12.75" hidden="true" customHeight="false" outlineLevel="0" collapsed="false">
      <c r="A42" s="8" t="s">
        <v>30</v>
      </c>
      <c r="B42" s="8" t="s">
        <v>28</v>
      </c>
      <c r="C42" s="25"/>
      <c r="D42" s="25"/>
      <c r="E42" s="21"/>
      <c r="F42" s="21"/>
    </row>
    <row r="43" customFormat="false" ht="12.75" hidden="true" customHeight="false" outlineLevel="0" collapsed="false">
      <c r="A43" s="8" t="s">
        <v>31</v>
      </c>
      <c r="B43" s="8" t="s">
        <v>32</v>
      </c>
      <c r="C43" s="25"/>
      <c r="D43" s="25"/>
      <c r="E43" s="21"/>
      <c r="F43" s="21"/>
    </row>
    <row r="44" customFormat="false" ht="11.45" hidden="false" customHeight="true" outlineLevel="0" collapsed="false">
      <c r="A44" s="24"/>
      <c r="B44" s="8"/>
      <c r="C44" s="25"/>
      <c r="D44" s="25"/>
      <c r="E44" s="21"/>
      <c r="F44" s="21"/>
    </row>
    <row r="45" customFormat="false" ht="12.75" hidden="true" customHeight="false" outlineLevel="0" collapsed="false">
      <c r="A45" s="8"/>
      <c r="B45" s="8"/>
      <c r="C45" s="25"/>
      <c r="D45" s="25"/>
      <c r="E45" s="21"/>
      <c r="F45" s="21"/>
    </row>
    <row r="46" customFormat="false" ht="17.25" hidden="true" customHeight="true" outlineLevel="0" collapsed="false">
      <c r="A46" s="26"/>
      <c r="B46" s="26"/>
      <c r="C46" s="27"/>
      <c r="D46" s="27"/>
      <c r="E46" s="27"/>
      <c r="F46" s="27"/>
    </row>
    <row r="47" customFormat="false" ht="12.75" hidden="true" customHeight="false" outlineLevel="0" collapsed="false">
      <c r="A47" s="8"/>
      <c r="B47" s="9"/>
      <c r="C47" s="21"/>
      <c r="D47" s="21"/>
      <c r="E47" s="21"/>
      <c r="F47" s="21"/>
    </row>
    <row r="48" customFormat="false" ht="20.25" hidden="false" customHeight="true" outlineLevel="0" collapsed="false">
      <c r="A48" s="5" t="s">
        <v>36</v>
      </c>
      <c r="B48" s="6"/>
      <c r="C48" s="28"/>
      <c r="D48" s="28"/>
      <c r="E48" s="28"/>
      <c r="F48" s="28"/>
    </row>
    <row r="49" customFormat="false" ht="18" hidden="false" customHeight="true" outlineLevel="0" collapsed="false">
      <c r="A49" s="10" t="s">
        <v>37</v>
      </c>
      <c r="B49" s="10" t="s">
        <v>38</v>
      </c>
      <c r="C49" s="12" t="n">
        <v>10.5</v>
      </c>
      <c r="D49" s="12" t="n">
        <v>10.5</v>
      </c>
      <c r="E49" s="12" t="n">
        <f aca="false">D49-C49</f>
        <v>0</v>
      </c>
      <c r="F49" s="12" t="n">
        <f aca="false">D49/C49*100</f>
        <v>100</v>
      </c>
    </row>
    <row r="50" customFormat="false" ht="12.75" hidden="false" customHeight="false" outlineLevel="0" collapsed="false">
      <c r="A50" s="8"/>
      <c r="B50" s="8"/>
      <c r="C50" s="25"/>
      <c r="D50" s="29"/>
      <c r="E50" s="27"/>
      <c r="F50" s="27"/>
    </row>
    <row r="51" customFormat="false" ht="18" hidden="true" customHeight="true" outlineLevel="0" collapsed="false">
      <c r="A51" s="26"/>
      <c r="B51" s="26"/>
      <c r="C51" s="30"/>
      <c r="D51" s="31"/>
      <c r="E51" s="27"/>
      <c r="F51" s="27"/>
    </row>
    <row r="52" customFormat="false" ht="25.5" hidden="false" customHeight="true" outlineLevel="0" collapsed="false">
      <c r="A52" s="32" t="s">
        <v>39</v>
      </c>
      <c r="B52" s="10" t="s">
        <v>38</v>
      </c>
      <c r="C52" s="12" t="n">
        <v>733</v>
      </c>
      <c r="D52" s="12" t="n">
        <f aca="false">SUM(D54:D62)</f>
        <v>846</v>
      </c>
      <c r="E52" s="12" t="n">
        <f aca="false">D52-C52</f>
        <v>113</v>
      </c>
      <c r="F52" s="12" t="n">
        <f aca="false">D52/C52*100</f>
        <v>115.416098226467</v>
      </c>
    </row>
    <row r="53" customFormat="false" ht="12.75" hidden="false" customHeight="false" outlineLevel="0" collapsed="false">
      <c r="A53" s="8" t="s">
        <v>40</v>
      </c>
      <c r="B53" s="8"/>
      <c r="C53" s="25"/>
      <c r="D53" s="29"/>
      <c r="E53" s="27"/>
      <c r="F53" s="27"/>
    </row>
    <row r="54" customFormat="false" ht="12.75" hidden="false" customHeight="false" outlineLevel="0" collapsed="false">
      <c r="A54" s="8" t="s">
        <v>41</v>
      </c>
      <c r="B54" s="8" t="s">
        <v>42</v>
      </c>
      <c r="C54" s="23" t="n">
        <v>525</v>
      </c>
      <c r="D54" s="33" t="n">
        <v>10</v>
      </c>
      <c r="E54" s="33" t="n">
        <f aca="false">D54-C54</f>
        <v>-515</v>
      </c>
      <c r="F54" s="33" t="n">
        <f aca="false">D54/C54*100</f>
        <v>1.9047619047619</v>
      </c>
    </row>
    <row r="55" customFormat="false" ht="12.75" hidden="false" customHeight="false" outlineLevel="0" collapsed="false">
      <c r="A55" s="8" t="s">
        <v>43</v>
      </c>
      <c r="B55" s="8" t="s">
        <v>42</v>
      </c>
      <c r="C55" s="23" t="n">
        <v>0</v>
      </c>
      <c r="D55" s="33" t="n">
        <v>447</v>
      </c>
      <c r="E55" s="33" t="n">
        <f aca="false">D55-C55</f>
        <v>447</v>
      </c>
      <c r="F55" s="33" t="n">
        <v>0</v>
      </c>
    </row>
    <row r="56" customFormat="false" ht="12.75" hidden="false" customHeight="false" outlineLevel="0" collapsed="false">
      <c r="A56" s="8" t="s">
        <v>44</v>
      </c>
      <c r="B56" s="8" t="s">
        <v>42</v>
      </c>
      <c r="C56" s="23" t="n">
        <v>19</v>
      </c>
      <c r="D56" s="33" t="n">
        <v>20</v>
      </c>
      <c r="E56" s="33" t="n">
        <f aca="false">D56-C56</f>
        <v>1</v>
      </c>
      <c r="F56" s="33" t="n">
        <f aca="false">D56/C56*100</f>
        <v>105.263157894737</v>
      </c>
    </row>
    <row r="57" customFormat="false" ht="12.75" hidden="false" customHeight="false" outlineLevel="0" collapsed="false">
      <c r="A57" s="8" t="s">
        <v>45</v>
      </c>
      <c r="B57" s="8" t="s">
        <v>42</v>
      </c>
      <c r="C57" s="23" t="n">
        <v>69</v>
      </c>
      <c r="D57" s="33" t="n">
        <v>67</v>
      </c>
      <c r="E57" s="33" t="n">
        <f aca="false">D57-C57</f>
        <v>-2</v>
      </c>
      <c r="F57" s="33" t="n">
        <f aca="false">D57/C57*100</f>
        <v>97.1014492753623</v>
      </c>
    </row>
    <row r="58" customFormat="false" ht="12.75" hidden="false" customHeight="false" outlineLevel="0" collapsed="false">
      <c r="A58" s="8" t="s">
        <v>46</v>
      </c>
      <c r="B58" s="8" t="s">
        <v>42</v>
      </c>
      <c r="C58" s="23" t="n">
        <v>65</v>
      </c>
      <c r="D58" s="33" t="n">
        <v>66</v>
      </c>
      <c r="E58" s="33" t="n">
        <f aca="false">D58-C58</f>
        <v>1</v>
      </c>
      <c r="F58" s="33" t="n">
        <f aca="false">D58/C58*100</f>
        <v>101.538461538462</v>
      </c>
    </row>
    <row r="59" customFormat="false" ht="12.75" hidden="false" customHeight="false" outlineLevel="0" collapsed="false">
      <c r="A59" s="8" t="s">
        <v>47</v>
      </c>
      <c r="B59" s="8" t="s">
        <v>42</v>
      </c>
      <c r="C59" s="23" t="n">
        <v>10</v>
      </c>
      <c r="D59" s="33" t="n">
        <v>10</v>
      </c>
      <c r="E59" s="33" t="n">
        <f aca="false">D59-C59</f>
        <v>0</v>
      </c>
      <c r="F59" s="33" t="n">
        <f aca="false">D59/C59*100</f>
        <v>100</v>
      </c>
    </row>
    <row r="60" customFormat="false" ht="12.75" hidden="false" customHeight="false" outlineLevel="0" collapsed="false">
      <c r="A60" s="8" t="s">
        <v>48</v>
      </c>
      <c r="B60" s="8" t="s">
        <v>42</v>
      </c>
      <c r="C60" s="23" t="n">
        <v>35</v>
      </c>
      <c r="D60" s="33" t="n">
        <v>35</v>
      </c>
      <c r="E60" s="33" t="n">
        <f aca="false">D60-C60</f>
        <v>0</v>
      </c>
      <c r="F60" s="33" t="n">
        <f aca="false">D60/C60*100</f>
        <v>100</v>
      </c>
    </row>
    <row r="61" customFormat="false" ht="12.75" hidden="false" customHeight="false" outlineLevel="0" collapsed="false">
      <c r="A61" s="8" t="s">
        <v>49</v>
      </c>
      <c r="B61" s="8" t="s">
        <v>42</v>
      </c>
      <c r="C61" s="23" t="n">
        <v>10</v>
      </c>
      <c r="D61" s="33" t="n">
        <v>10</v>
      </c>
      <c r="E61" s="33" t="n">
        <f aca="false">D61-C61</f>
        <v>0</v>
      </c>
      <c r="F61" s="33" t="n">
        <f aca="false">D61/C61*100</f>
        <v>100</v>
      </c>
    </row>
    <row r="62" customFormat="false" ht="12.75" hidden="false" customHeight="false" outlineLevel="0" collapsed="false">
      <c r="A62" s="8" t="s">
        <v>50</v>
      </c>
      <c r="B62" s="8" t="s">
        <v>42</v>
      </c>
      <c r="C62" s="23" t="n">
        <v>0</v>
      </c>
      <c r="D62" s="33" t="n">
        <v>181</v>
      </c>
      <c r="E62" s="33" t="n">
        <f aca="false">D62-C62</f>
        <v>181</v>
      </c>
      <c r="F62" s="33" t="n">
        <v>0</v>
      </c>
    </row>
    <row r="63" customFormat="false" ht="12.75" hidden="false" customHeight="false" outlineLevel="0" collapsed="false">
      <c r="A63" s="16"/>
      <c r="B63" s="26"/>
      <c r="C63" s="30"/>
      <c r="D63" s="30"/>
      <c r="E63" s="27"/>
      <c r="F63" s="27"/>
    </row>
    <row r="64" customFormat="false" ht="12.75" hidden="false" customHeight="false" outlineLevel="0" collapsed="false">
      <c r="A64" s="34" t="s">
        <v>51</v>
      </c>
      <c r="B64" s="10" t="s">
        <v>38</v>
      </c>
      <c r="C64" s="12" t="n">
        <v>91</v>
      </c>
      <c r="D64" s="12" t="n">
        <v>65</v>
      </c>
      <c r="E64" s="12" t="n">
        <f aca="false">D64-C64</f>
        <v>-26</v>
      </c>
      <c r="F64" s="12" t="n">
        <f aca="false">D64/C64*100</f>
        <v>71.4285714285714</v>
      </c>
    </row>
    <row r="65" customFormat="false" ht="12.75" hidden="false" customHeight="false" outlineLevel="0" collapsed="false">
      <c r="A65" s="10" t="s">
        <v>52</v>
      </c>
      <c r="B65" s="10" t="s">
        <v>38</v>
      </c>
      <c r="C65" s="12" t="n">
        <v>41</v>
      </c>
      <c r="D65" s="12" t="n">
        <v>27</v>
      </c>
      <c r="E65" s="12" t="n">
        <f aca="false">D65-C65</f>
        <v>-14</v>
      </c>
      <c r="F65" s="12" t="n">
        <f aca="false">D65/C65*100</f>
        <v>65.8536585365854</v>
      </c>
    </row>
    <row r="66" customFormat="false" ht="12.75" hidden="false" customHeight="false" outlineLevel="0" collapsed="false">
      <c r="A66" s="10" t="s">
        <v>53</v>
      </c>
      <c r="B66" s="10" t="s">
        <v>38</v>
      </c>
      <c r="C66" s="12" t="n">
        <v>84</v>
      </c>
      <c r="D66" s="12" t="n">
        <v>39</v>
      </c>
      <c r="E66" s="12" t="n">
        <f aca="false">D66-C66</f>
        <v>-45</v>
      </c>
      <c r="F66" s="12" t="n">
        <f aca="false">D66/C66*100</f>
        <v>46.4285714285714</v>
      </c>
    </row>
    <row r="67" customFormat="false" ht="12.75" hidden="false" customHeight="false" outlineLevel="0" collapsed="false">
      <c r="A67" s="34" t="s">
        <v>54</v>
      </c>
      <c r="B67" s="10" t="s">
        <v>38</v>
      </c>
      <c r="C67" s="12" t="n">
        <v>54</v>
      </c>
      <c r="D67" s="12" t="n">
        <v>33</v>
      </c>
      <c r="E67" s="12" t="n">
        <f aca="false">D67-C67</f>
        <v>-21</v>
      </c>
      <c r="F67" s="12" t="n">
        <f aca="false">D67/C67*100</f>
        <v>61.1111111111111</v>
      </c>
    </row>
    <row r="68" customFormat="false" ht="13.15" hidden="true" customHeight="true" outlineLevel="0" collapsed="false">
      <c r="A68" s="35" t="s">
        <v>55</v>
      </c>
      <c r="B68" s="35" t="s">
        <v>7</v>
      </c>
      <c r="C68" s="36" t="n">
        <v>0.7</v>
      </c>
      <c r="D68" s="36" t="n">
        <v>0.3</v>
      </c>
      <c r="E68" s="36" t="n">
        <v>0.4</v>
      </c>
      <c r="F68" s="36" t="n">
        <v>233.3</v>
      </c>
    </row>
    <row r="69" customFormat="false" ht="13.15" hidden="true" customHeight="true" outlineLevel="0" collapsed="false">
      <c r="A69" s="35" t="s">
        <v>56</v>
      </c>
      <c r="B69" s="35" t="n">
        <v>0</v>
      </c>
      <c r="C69" s="37" t="n">
        <v>0.76</v>
      </c>
      <c r="D69" s="37"/>
      <c r="E69" s="37" t="n">
        <v>0.07</v>
      </c>
      <c r="F69" s="37" t="n">
        <v>122.6</v>
      </c>
    </row>
    <row r="70" customFormat="false" ht="12.75" hidden="false" customHeight="false" outlineLevel="0" collapsed="false">
      <c r="A70" s="34" t="s">
        <v>57</v>
      </c>
      <c r="B70" s="10"/>
      <c r="C70" s="38"/>
      <c r="D70" s="38"/>
      <c r="E70" s="38"/>
      <c r="F70" s="38"/>
    </row>
    <row r="71" customFormat="false" ht="12.75" hidden="false" customHeight="false" outlineLevel="0" collapsed="false">
      <c r="A71" s="39" t="s">
        <v>58</v>
      </c>
      <c r="B71" s="26" t="s">
        <v>7</v>
      </c>
      <c r="C71" s="40" t="n">
        <v>1.4</v>
      </c>
      <c r="D71" s="41" t="n">
        <v>0.8</v>
      </c>
      <c r="E71" s="42" t="n">
        <f aca="false">D71-C71</f>
        <v>-0.6</v>
      </c>
      <c r="F71" s="42" t="n">
        <f aca="false">D71/C71*100</f>
        <v>57.1428571428572</v>
      </c>
    </row>
    <row r="72" customFormat="false" ht="12.75" hidden="false" customHeight="false" outlineLevel="0" collapsed="false">
      <c r="A72" s="10" t="s">
        <v>59</v>
      </c>
      <c r="B72" s="10"/>
      <c r="C72" s="36" t="n">
        <v>23856.5</v>
      </c>
      <c r="D72" s="36" t="n">
        <v>24605.6</v>
      </c>
      <c r="E72" s="36" t="n">
        <f aca="false">D72-C72</f>
        <v>749.099999999999</v>
      </c>
      <c r="F72" s="36" t="n">
        <f aca="false">D72/C72*100</f>
        <v>103.140024731205</v>
      </c>
    </row>
    <row r="73" customFormat="false" ht="12.75" hidden="false" customHeight="false" outlineLevel="0" collapsed="false">
      <c r="A73" s="8" t="s">
        <v>40</v>
      </c>
      <c r="B73" s="8" t="s">
        <v>60</v>
      </c>
      <c r="C73" s="23"/>
      <c r="D73" s="25"/>
      <c r="E73" s="21"/>
      <c r="F73" s="21"/>
    </row>
    <row r="74" customFormat="false" ht="12.75" hidden="false" customHeight="false" outlineLevel="0" collapsed="false">
      <c r="A74" s="8" t="s">
        <v>41</v>
      </c>
      <c r="B74" s="8" t="s">
        <v>60</v>
      </c>
      <c r="C74" s="23" t="n">
        <v>26491.51</v>
      </c>
      <c r="D74" s="23" t="n">
        <v>10560</v>
      </c>
      <c r="E74" s="14" t="n">
        <f aca="false">D74-C74</f>
        <v>-15931.51</v>
      </c>
      <c r="F74" s="14" t="n">
        <f aca="false">D74/C74*100</f>
        <v>39.8618274307505</v>
      </c>
    </row>
    <row r="75" customFormat="false" ht="12.75" hidden="false" customHeight="false" outlineLevel="0" collapsed="false">
      <c r="A75" s="8" t="s">
        <v>43</v>
      </c>
      <c r="B75" s="8" t="s">
        <v>61</v>
      </c>
      <c r="C75" s="23"/>
      <c r="D75" s="23" t="n">
        <v>28291</v>
      </c>
      <c r="E75" s="14" t="n">
        <v>29165.9</v>
      </c>
      <c r="F75" s="14"/>
    </row>
    <row r="76" customFormat="false" ht="12.75" hidden="false" customHeight="false" outlineLevel="0" collapsed="false">
      <c r="A76" s="8" t="s">
        <v>44</v>
      </c>
      <c r="B76" s="8" t="s">
        <v>61</v>
      </c>
      <c r="C76" s="23" t="n">
        <v>14657.89</v>
      </c>
      <c r="D76" s="23" t="n">
        <v>18554</v>
      </c>
      <c r="E76" s="14" t="n">
        <f aca="false">D76-C76</f>
        <v>3896.11</v>
      </c>
      <c r="F76" s="14" t="n">
        <f aca="false">D76/C76*100</f>
        <v>126.580292252159</v>
      </c>
    </row>
    <row r="77" customFormat="false" ht="12.75" hidden="false" customHeight="false" outlineLevel="0" collapsed="false">
      <c r="A77" s="8" t="s">
        <v>45</v>
      </c>
      <c r="B77" s="8" t="s">
        <v>61</v>
      </c>
      <c r="C77" s="23" t="n">
        <v>14159.42</v>
      </c>
      <c r="D77" s="23" t="n">
        <v>19794.7</v>
      </c>
      <c r="E77" s="14" t="n">
        <f aca="false">D77-C77</f>
        <v>5635.28</v>
      </c>
      <c r="F77" s="14" t="n">
        <f aca="false">D77/C77*100</f>
        <v>139.798805318297</v>
      </c>
    </row>
    <row r="78" customFormat="false" ht="12.75" hidden="false" customHeight="false" outlineLevel="0" collapsed="false">
      <c r="A78" s="8" t="s">
        <v>46</v>
      </c>
      <c r="B78" s="8" t="s">
        <v>61</v>
      </c>
      <c r="C78" s="23" t="n">
        <v>12600.34</v>
      </c>
      <c r="D78" s="23" t="n">
        <v>17379.6</v>
      </c>
      <c r="E78" s="14" t="n">
        <f aca="false">D78-C78</f>
        <v>4779.26</v>
      </c>
      <c r="F78" s="14" t="n">
        <f aca="false">D78/C78*100</f>
        <v>137.929611423184</v>
      </c>
    </row>
    <row r="79" customFormat="false" ht="12.75" hidden="false" customHeight="false" outlineLevel="0" collapsed="false">
      <c r="A79" s="8" t="s">
        <v>47</v>
      </c>
      <c r="B79" s="8" t="s">
        <v>60</v>
      </c>
      <c r="C79" s="23" t="n">
        <v>7689.3</v>
      </c>
      <c r="D79" s="23" t="n">
        <v>10775.5</v>
      </c>
      <c r="E79" s="14" t="n">
        <f aca="false">D79-C79</f>
        <v>3086.2</v>
      </c>
      <c r="F79" s="14" t="n">
        <f aca="false">D79/C79*100</f>
        <v>140.136293290677</v>
      </c>
    </row>
    <row r="80" customFormat="false" ht="12.75" hidden="false" customHeight="false" outlineLevel="0" collapsed="false">
      <c r="A80" s="8" t="s">
        <v>48</v>
      </c>
      <c r="B80" s="8" t="s">
        <v>60</v>
      </c>
      <c r="C80" s="23" t="n">
        <v>8834</v>
      </c>
      <c r="D80" s="23" t="n">
        <v>13149.2</v>
      </c>
      <c r="E80" s="14" t="n">
        <f aca="false">D80-C80</f>
        <v>4315.2</v>
      </c>
      <c r="F80" s="14" t="n">
        <f aca="false">D80/C80*100</f>
        <v>148.84763414082</v>
      </c>
    </row>
    <row r="81" customFormat="false" ht="12.75" hidden="false" customHeight="false" outlineLevel="0" collapsed="false">
      <c r="A81" s="8" t="s">
        <v>49</v>
      </c>
      <c r="B81" s="8" t="s">
        <v>60</v>
      </c>
      <c r="C81" s="23" t="n">
        <v>7877.8</v>
      </c>
      <c r="D81" s="23" t="n">
        <v>12635.4</v>
      </c>
      <c r="E81" s="14" t="n">
        <f aca="false">D81-C81</f>
        <v>4757.6</v>
      </c>
      <c r="F81" s="14" t="n">
        <f aca="false">D81/C81*100</f>
        <v>160.392495366727</v>
      </c>
    </row>
    <row r="82" customFormat="false" ht="12.75" hidden="false" customHeight="false" outlineLevel="0" collapsed="false">
      <c r="A82" s="8" t="s">
        <v>50</v>
      </c>
      <c r="B82" s="8" t="s">
        <v>60</v>
      </c>
      <c r="C82" s="23"/>
      <c r="D82" s="23"/>
      <c r="E82" s="14"/>
      <c r="F82" s="14"/>
    </row>
    <row r="83" customFormat="false" ht="16.9" hidden="false" customHeight="true" outlineLevel="0" collapsed="false">
      <c r="A83" s="5" t="s">
        <v>62</v>
      </c>
      <c r="B83" s="6"/>
      <c r="C83" s="28"/>
      <c r="D83" s="28"/>
      <c r="E83" s="28"/>
      <c r="F83" s="28"/>
    </row>
    <row r="84" customFormat="false" ht="13.9" hidden="false" customHeight="true" outlineLevel="0" collapsed="false">
      <c r="A84" s="10" t="s">
        <v>63</v>
      </c>
      <c r="B84" s="10" t="s">
        <v>38</v>
      </c>
      <c r="C84" s="36" t="n">
        <v>33</v>
      </c>
      <c r="D84" s="36" t="n">
        <v>42</v>
      </c>
      <c r="E84" s="36" t="n">
        <f aca="false">D84-C84</f>
        <v>9</v>
      </c>
      <c r="F84" s="36" t="n">
        <f aca="false">D84/C84*100</f>
        <v>127.272727272727</v>
      </c>
    </row>
    <row r="85" customFormat="false" ht="12.75" hidden="false" customHeight="false" outlineLevel="0" collapsed="false">
      <c r="A85" s="8" t="s">
        <v>64</v>
      </c>
      <c r="B85" s="8" t="s">
        <v>38</v>
      </c>
      <c r="C85" s="43" t="n">
        <f aca="false">C84/C49</f>
        <v>3.14285714285714</v>
      </c>
      <c r="D85" s="23" t="n">
        <v>4.5</v>
      </c>
      <c r="E85" s="14" t="n">
        <f aca="false">D85-C85</f>
        <v>1.35714285714286</v>
      </c>
      <c r="F85" s="14" t="n">
        <f aca="false">D85/C85*100</f>
        <v>143.181818181818</v>
      </c>
    </row>
    <row r="86" customFormat="false" ht="14.45" hidden="false" customHeight="true" outlineLevel="0" collapsed="false">
      <c r="A86" s="10" t="s">
        <v>65</v>
      </c>
      <c r="B86" s="10" t="s">
        <v>38</v>
      </c>
      <c r="C86" s="36" t="n">
        <v>77</v>
      </c>
      <c r="D86" s="36" t="n">
        <v>88</v>
      </c>
      <c r="E86" s="36" t="n">
        <f aca="false">D86-C86</f>
        <v>11</v>
      </c>
      <c r="F86" s="36" t="n">
        <f aca="false">D86/C86*100</f>
        <v>114.285714285714</v>
      </c>
    </row>
    <row r="87" customFormat="false" ht="12.75" hidden="false" customHeight="false" outlineLevel="0" collapsed="false">
      <c r="A87" s="8" t="s">
        <v>64</v>
      </c>
      <c r="B87" s="8" t="s">
        <v>38</v>
      </c>
      <c r="C87" s="43" t="n">
        <f aca="false">C86/C49</f>
        <v>7.33333333333333</v>
      </c>
      <c r="D87" s="23" t="n">
        <v>9.2</v>
      </c>
      <c r="E87" s="14" t="n">
        <f aca="false">D87-C87</f>
        <v>1.86666666666667</v>
      </c>
      <c r="F87" s="14" t="n">
        <f aca="false">D87/C87*100</f>
        <v>125.454545454545</v>
      </c>
    </row>
    <row r="88" customFormat="false" ht="15.75" hidden="false" customHeight="true" outlineLevel="0" collapsed="false">
      <c r="A88" s="10" t="s">
        <v>66</v>
      </c>
      <c r="B88" s="10" t="s">
        <v>38</v>
      </c>
      <c r="C88" s="36" t="n">
        <f aca="false">C84-C86</f>
        <v>-44</v>
      </c>
      <c r="D88" s="36" t="n">
        <f aca="false">D84-D86</f>
        <v>-46</v>
      </c>
      <c r="E88" s="36" t="n">
        <f aca="false">D88-C88</f>
        <v>-2</v>
      </c>
      <c r="F88" s="36" t="n">
        <f aca="false">D88/C88*100</f>
        <v>104.545454545455</v>
      </c>
    </row>
    <row r="89" customFormat="false" ht="15.75" hidden="false" customHeight="true" outlineLevel="0" collapsed="false">
      <c r="A89" s="8" t="s">
        <v>64</v>
      </c>
      <c r="B89" s="8" t="s">
        <v>38</v>
      </c>
      <c r="C89" s="23" t="n">
        <f aca="false">C88/C49</f>
        <v>-4.19047619047619</v>
      </c>
      <c r="D89" s="23" t="n">
        <f aca="false">D88/D49</f>
        <v>-4.38095238095238</v>
      </c>
      <c r="E89" s="14" t="n">
        <f aca="false">D89-C89</f>
        <v>-0.190476190476191</v>
      </c>
      <c r="F89" s="14" t="n">
        <f aca="false">D89/C89*100</f>
        <v>104.545454545455</v>
      </c>
    </row>
    <row r="90" customFormat="false" ht="15.6" hidden="false" customHeight="true" outlineLevel="0" collapsed="false">
      <c r="A90" s="5" t="s">
        <v>67</v>
      </c>
      <c r="B90" s="44"/>
      <c r="C90" s="31"/>
      <c r="D90" s="31"/>
      <c r="E90" s="31"/>
      <c r="F90" s="31"/>
    </row>
    <row r="91" customFormat="false" ht="9" hidden="false" customHeight="true" outlineLevel="0" collapsed="false">
      <c r="A91" s="8"/>
      <c r="B91" s="8"/>
      <c r="C91" s="25"/>
      <c r="D91" s="25"/>
      <c r="E91" s="21"/>
      <c r="F91" s="21"/>
    </row>
    <row r="92" customFormat="false" ht="12.75" hidden="false" customHeight="false" outlineLevel="0" collapsed="false">
      <c r="A92" s="10" t="s">
        <v>68</v>
      </c>
      <c r="B92" s="10" t="s">
        <v>38</v>
      </c>
      <c r="C92" s="11" t="n">
        <v>7979</v>
      </c>
      <c r="D92" s="11" t="n">
        <v>2602</v>
      </c>
      <c r="E92" s="12" t="n">
        <f aca="false">D92-C92</f>
        <v>-5377</v>
      </c>
      <c r="F92" s="12" t="n">
        <f aca="false">D92/C92*100</f>
        <v>32.6106028324351</v>
      </c>
    </row>
    <row r="93" customFormat="false" ht="12.75" hidden="false" customHeight="false" outlineLevel="0" collapsed="false">
      <c r="A93" s="10" t="s">
        <v>69</v>
      </c>
      <c r="B93" s="10" t="s">
        <v>11</v>
      </c>
      <c r="C93" s="11" t="n">
        <v>58</v>
      </c>
      <c r="D93" s="11" t="n">
        <v>22</v>
      </c>
      <c r="E93" s="12" t="n">
        <f aca="false">D93-C93</f>
        <v>-36</v>
      </c>
      <c r="F93" s="12" t="n">
        <f aca="false">D93/C93*100</f>
        <v>37.9310344827586</v>
      </c>
    </row>
    <row r="94" customFormat="false" ht="12.75" hidden="false" customHeight="false" outlineLevel="0" collapsed="false">
      <c r="A94" s="8" t="s">
        <v>70</v>
      </c>
      <c r="B94" s="8" t="s">
        <v>11</v>
      </c>
      <c r="C94" s="13" t="n">
        <v>7</v>
      </c>
      <c r="D94" s="13" t="n">
        <v>6</v>
      </c>
      <c r="E94" s="23" t="n">
        <f aca="false">D94-C94</f>
        <v>-1</v>
      </c>
      <c r="F94" s="23" t="n">
        <f aca="false">D94/C94*100</f>
        <v>85.7142857142857</v>
      </c>
    </row>
    <row r="95" customFormat="false" ht="12.75" hidden="false" customHeight="false" outlineLevel="0" collapsed="false">
      <c r="A95" s="10" t="s">
        <v>71</v>
      </c>
      <c r="B95" s="10" t="s">
        <v>11</v>
      </c>
      <c r="C95" s="11" t="n">
        <v>58</v>
      </c>
      <c r="D95" s="11" t="n">
        <v>21</v>
      </c>
      <c r="E95" s="12" t="n">
        <f aca="false">D95-C95</f>
        <v>-37</v>
      </c>
      <c r="F95" s="12" t="n">
        <f aca="false">D95/C95*100</f>
        <v>36.2068965517241</v>
      </c>
    </row>
    <row r="96" customFormat="false" ht="12.75" hidden="false" customHeight="false" outlineLevel="0" collapsed="false">
      <c r="A96" s="10" t="s">
        <v>72</v>
      </c>
      <c r="B96" s="10" t="s">
        <v>11</v>
      </c>
      <c r="C96" s="11" t="n">
        <v>9</v>
      </c>
      <c r="D96" s="11" t="n">
        <v>4</v>
      </c>
      <c r="E96" s="12" t="n">
        <f aca="false">D96-C96</f>
        <v>-5</v>
      </c>
      <c r="F96" s="12" t="n">
        <f aca="false">D96/C96*100</f>
        <v>44.4444444444444</v>
      </c>
    </row>
    <row r="97" customFormat="false" ht="14.45" hidden="false" customHeight="true" outlineLevel="0" collapsed="false">
      <c r="A97" s="10" t="s">
        <v>73</v>
      </c>
      <c r="B97" s="10"/>
      <c r="C97" s="38"/>
      <c r="D97" s="38"/>
      <c r="E97" s="38"/>
      <c r="F97" s="38"/>
    </row>
    <row r="98" customFormat="false" ht="12.75" hidden="false" customHeight="false" outlineLevel="0" collapsed="false">
      <c r="A98" s="8" t="s">
        <v>74</v>
      </c>
      <c r="B98" s="8"/>
      <c r="C98" s="13" t="n">
        <v>119</v>
      </c>
      <c r="D98" s="13" t="n">
        <v>46</v>
      </c>
      <c r="E98" s="14" t="n">
        <f aca="false">D98-C98</f>
        <v>-73</v>
      </c>
      <c r="F98" s="14" t="n">
        <f aca="false">D98/C98*100</f>
        <v>38.655462184874</v>
      </c>
    </row>
    <row r="99" customFormat="false" ht="12.75" hidden="false" customHeight="false" outlineLevel="0" collapsed="false">
      <c r="A99" s="8" t="s">
        <v>75</v>
      </c>
      <c r="B99" s="8" t="s">
        <v>76</v>
      </c>
      <c r="C99" s="23" t="n">
        <v>246.2</v>
      </c>
      <c r="D99" s="23" t="n">
        <v>69.5</v>
      </c>
      <c r="E99" s="14" t="n">
        <f aca="false">D99-C99</f>
        <v>-176.7</v>
      </c>
      <c r="F99" s="14" t="n">
        <f aca="false">D99/C99*100</f>
        <v>28.2290820471162</v>
      </c>
    </row>
    <row r="100" customFormat="false" ht="12.75" hidden="true" customHeight="false" outlineLevel="0" collapsed="false">
      <c r="A100" s="10" t="s">
        <v>77</v>
      </c>
      <c r="B100" s="45" t="s">
        <v>78</v>
      </c>
      <c r="C100" s="12" t="s">
        <v>78</v>
      </c>
      <c r="D100" s="12" t="s">
        <v>78</v>
      </c>
      <c r="E100" s="12" t="s">
        <v>78</v>
      </c>
      <c r="F100" s="12" t="s">
        <v>78</v>
      </c>
    </row>
    <row r="101" customFormat="false" ht="12.75" hidden="true" customHeight="false" outlineLevel="0" collapsed="false">
      <c r="A101" s="8" t="s">
        <v>79</v>
      </c>
      <c r="B101" s="8" t="s">
        <v>38</v>
      </c>
      <c r="C101" s="42" t="n">
        <v>535</v>
      </c>
      <c r="D101" s="42" t="n">
        <v>453</v>
      </c>
      <c r="E101" s="42" t="n">
        <f aca="false">D101-C101</f>
        <v>-82</v>
      </c>
      <c r="F101" s="42" t="n">
        <f aca="false">D101/C101*100</f>
        <v>84.6728971962617</v>
      </c>
    </row>
    <row r="102" customFormat="false" ht="12.75" hidden="true" customHeight="false" outlineLevel="0" collapsed="false">
      <c r="A102" s="8" t="s">
        <v>80</v>
      </c>
      <c r="B102" s="8" t="s">
        <v>81</v>
      </c>
      <c r="C102" s="42" t="n">
        <v>529</v>
      </c>
      <c r="D102" s="42" t="n">
        <v>434</v>
      </c>
      <c r="E102" s="42" t="n">
        <f aca="false">D102-C102</f>
        <v>-95</v>
      </c>
      <c r="F102" s="42" t="n">
        <f aca="false">D102/C102*100</f>
        <v>82.0415879017013</v>
      </c>
    </row>
    <row r="103" customFormat="false" ht="12.75" hidden="true" customHeight="false" outlineLevel="0" collapsed="false">
      <c r="A103" s="8" t="s">
        <v>82</v>
      </c>
      <c r="B103" s="8" t="s">
        <v>76</v>
      </c>
      <c r="C103" s="42" t="n">
        <v>4133.1</v>
      </c>
      <c r="D103" s="42" t="n">
        <v>5363</v>
      </c>
      <c r="E103" s="42" t="n">
        <f aca="false">D103-C103</f>
        <v>1229.9</v>
      </c>
      <c r="F103" s="42" t="n">
        <f aca="false">D103/C103*100</f>
        <v>129.757325010283</v>
      </c>
    </row>
    <row r="104" customFormat="false" ht="12.75" hidden="true" customHeight="false" outlineLevel="0" collapsed="false">
      <c r="A104" s="8" t="s">
        <v>83</v>
      </c>
      <c r="B104" s="8" t="s">
        <v>7</v>
      </c>
      <c r="C104" s="23" t="n">
        <v>64.9</v>
      </c>
      <c r="D104" s="23" t="n">
        <v>99.5</v>
      </c>
      <c r="E104" s="14" t="n">
        <f aca="false">D104-C104</f>
        <v>34.6</v>
      </c>
      <c r="F104" s="14" t="n">
        <f aca="false">D104/C104*100</f>
        <v>153.312788906009</v>
      </c>
    </row>
    <row r="105" customFormat="false" ht="24.75" hidden="false" customHeight="true" outlineLevel="0" collapsed="false">
      <c r="A105" s="5" t="s">
        <v>84</v>
      </c>
      <c r="B105" s="44"/>
      <c r="C105" s="46" t="s">
        <v>85</v>
      </c>
      <c r="D105" s="46" t="s">
        <v>86</v>
      </c>
      <c r="E105" s="31"/>
      <c r="F105" s="31"/>
    </row>
    <row r="106" customFormat="false" ht="12.75" hidden="false" customHeight="false" outlineLevel="0" collapsed="false">
      <c r="A106" s="10" t="s">
        <v>87</v>
      </c>
      <c r="B106" s="10" t="s">
        <v>76</v>
      </c>
      <c r="C106" s="12" t="n">
        <f aca="false">SUM(C108:C121)</f>
        <v>8680.6</v>
      </c>
      <c r="D106" s="12" t="n">
        <f aca="false">SUM(D108:D121)</f>
        <v>9525.3</v>
      </c>
      <c r="E106" s="12" t="n">
        <v>1600.4</v>
      </c>
      <c r="F106" s="12" t="n">
        <v>143.236525732811</v>
      </c>
    </row>
    <row r="107" customFormat="false" ht="12.75" hidden="false" customHeight="false" outlineLevel="0" collapsed="false">
      <c r="A107" s="8" t="s">
        <v>88</v>
      </c>
      <c r="B107" s="8"/>
      <c r="C107" s="23"/>
      <c r="D107" s="23"/>
      <c r="E107" s="14"/>
      <c r="F107" s="14"/>
    </row>
    <row r="108" customFormat="false" ht="12.75" hidden="false" customHeight="false" outlineLevel="0" collapsed="false">
      <c r="A108" s="8" t="s">
        <v>89</v>
      </c>
      <c r="B108" s="8"/>
      <c r="C108" s="23" t="n">
        <v>5268.6</v>
      </c>
      <c r="D108" s="23" t="n">
        <v>5482.4</v>
      </c>
      <c r="E108" s="14" t="n">
        <f aca="false">D108-C108</f>
        <v>213.799999999999</v>
      </c>
      <c r="F108" s="14" t="n">
        <f aca="false">D108/C108*100</f>
        <v>104.058004023839</v>
      </c>
    </row>
    <row r="109" customFormat="false" ht="12.75" hidden="false" customHeight="false" outlineLevel="0" collapsed="false">
      <c r="A109" s="8" t="s">
        <v>90</v>
      </c>
      <c r="B109" s="8"/>
      <c r="C109" s="23" t="n">
        <v>200</v>
      </c>
      <c r="D109" s="23" t="n">
        <v>97.4</v>
      </c>
      <c r="E109" s="14" t="n">
        <f aca="false">D109-C109</f>
        <v>-102.6</v>
      </c>
      <c r="F109" s="14" t="n">
        <f aca="false">D109/C109*100</f>
        <v>48.7</v>
      </c>
    </row>
    <row r="110" customFormat="false" ht="12.75" hidden="false" customHeight="false" outlineLevel="0" collapsed="false">
      <c r="A110" s="8" t="s">
        <v>91</v>
      </c>
      <c r="B110" s="8"/>
      <c r="C110" s="23" t="n">
        <v>1512.9</v>
      </c>
      <c r="D110" s="23" t="n">
        <v>1380</v>
      </c>
      <c r="E110" s="14" t="n">
        <f aca="false">D110-C110</f>
        <v>-132.9</v>
      </c>
      <c r="F110" s="14" t="n">
        <f aca="false">D110/C110*100</f>
        <v>91.2155463018045</v>
      </c>
    </row>
    <row r="111" customFormat="false" ht="12.75" hidden="false" customHeight="false" outlineLevel="0" collapsed="false">
      <c r="A111" s="8" t="s">
        <v>92</v>
      </c>
      <c r="B111" s="8"/>
      <c r="C111" s="23" t="n">
        <v>558.1</v>
      </c>
      <c r="D111" s="23" t="n">
        <v>571.1</v>
      </c>
      <c r="E111" s="14" t="n">
        <f aca="false">D111-C111</f>
        <v>13</v>
      </c>
      <c r="F111" s="14" t="n">
        <f aca="false">D111/C111*100</f>
        <v>102.329331660993</v>
      </c>
    </row>
    <row r="112" customFormat="false" ht="12.75" hidden="false" customHeight="false" outlineLevel="0" collapsed="false">
      <c r="A112" s="8" t="s">
        <v>93</v>
      </c>
      <c r="B112" s="8"/>
      <c r="C112" s="23" t="n">
        <v>198.5</v>
      </c>
      <c r="D112" s="23" t="n">
        <v>272.4</v>
      </c>
      <c r="E112" s="14" t="n">
        <f aca="false">D112-C112</f>
        <v>73.9</v>
      </c>
      <c r="F112" s="14" t="n">
        <f aca="false">D112/C112*100</f>
        <v>137.229219143577</v>
      </c>
    </row>
    <row r="113" customFormat="false" ht="12.75" hidden="false" customHeight="false" outlineLevel="0" collapsed="false">
      <c r="A113" s="8" t="s">
        <v>94</v>
      </c>
      <c r="B113" s="8"/>
      <c r="C113" s="23" t="n">
        <v>95.4</v>
      </c>
      <c r="D113" s="23" t="n">
        <v>71.5</v>
      </c>
      <c r="E113" s="14" t="n">
        <f aca="false">D113-C113</f>
        <v>-23.9</v>
      </c>
      <c r="F113" s="14" t="n">
        <f aca="false">D113/C113*100</f>
        <v>74.9475890985325</v>
      </c>
    </row>
    <row r="114" customFormat="false" ht="12.75" hidden="false" customHeight="false" outlineLevel="0" collapsed="false">
      <c r="A114" s="8" t="s">
        <v>95</v>
      </c>
      <c r="B114" s="8"/>
      <c r="C114" s="23" t="n">
        <v>68.2</v>
      </c>
      <c r="D114" s="23" t="n">
        <v>61.8</v>
      </c>
      <c r="E114" s="14" t="n">
        <f aca="false">D114-C114</f>
        <v>-6.40000000000001</v>
      </c>
      <c r="F114" s="14" t="n">
        <f aca="false">D114/C114*100</f>
        <v>90.6158357771261</v>
      </c>
    </row>
    <row r="115" customFormat="false" ht="12.75" hidden="false" customHeight="false" outlineLevel="0" collapsed="false">
      <c r="A115" s="8" t="s">
        <v>96</v>
      </c>
      <c r="B115" s="8"/>
      <c r="C115" s="23" t="n">
        <v>445</v>
      </c>
      <c r="D115" s="23" t="n">
        <v>1162.1</v>
      </c>
      <c r="E115" s="14" t="n">
        <f aca="false">D115-C115</f>
        <v>717.1</v>
      </c>
      <c r="F115" s="14" t="n">
        <f aca="false">D115/C115*100</f>
        <v>261.14606741573</v>
      </c>
    </row>
    <row r="116" customFormat="false" ht="12.75" hidden="false" customHeight="false" outlineLevel="0" collapsed="false">
      <c r="A116" s="8" t="s">
        <v>97</v>
      </c>
      <c r="B116" s="8"/>
      <c r="C116" s="23" t="n">
        <v>30</v>
      </c>
      <c r="D116" s="23" t="n">
        <v>31.8</v>
      </c>
      <c r="E116" s="14" t="n">
        <f aca="false">D116-C116</f>
        <v>1.8</v>
      </c>
      <c r="F116" s="14" t="n">
        <f aca="false">D116/C116*100</f>
        <v>106</v>
      </c>
    </row>
    <row r="117" customFormat="false" ht="12.75" hidden="false" customHeight="false" outlineLevel="0" collapsed="false">
      <c r="A117" s="8" t="s">
        <v>98</v>
      </c>
      <c r="B117" s="8"/>
      <c r="C117" s="23" t="n">
        <v>282.5</v>
      </c>
      <c r="D117" s="23" t="n">
        <v>349.9</v>
      </c>
      <c r="E117" s="14" t="n">
        <f aca="false">D117-C117</f>
        <v>67.4</v>
      </c>
      <c r="F117" s="14" t="n">
        <f aca="false">D117/C117*100</f>
        <v>123.858407079646</v>
      </c>
    </row>
    <row r="118" customFormat="false" ht="12.75" hidden="false" customHeight="false" outlineLevel="0" collapsed="false">
      <c r="A118" s="8" t="s">
        <v>99</v>
      </c>
      <c r="B118" s="8"/>
      <c r="C118" s="23" t="n">
        <v>0</v>
      </c>
      <c r="D118" s="23" t="n">
        <v>0</v>
      </c>
      <c r="E118" s="14"/>
      <c r="F118" s="14"/>
    </row>
    <row r="119" customFormat="false" ht="12.75" hidden="false" customHeight="false" outlineLevel="0" collapsed="false">
      <c r="A119" s="8" t="s">
        <v>100</v>
      </c>
      <c r="B119" s="8"/>
      <c r="C119" s="23" t="n">
        <v>0</v>
      </c>
      <c r="D119" s="23" t="n">
        <v>0</v>
      </c>
      <c r="E119" s="14"/>
      <c r="F119" s="14"/>
    </row>
    <row r="120" customFormat="false" ht="12.75" hidden="false" customHeight="false" outlineLevel="0" collapsed="false">
      <c r="A120" s="8" t="s">
        <v>101</v>
      </c>
      <c r="B120" s="8"/>
      <c r="C120" s="23" t="n">
        <v>21.4</v>
      </c>
      <c r="D120" s="23" t="n">
        <v>41.5</v>
      </c>
      <c r="E120" s="14" t="n">
        <f aca="false">D120-C120</f>
        <v>20.1</v>
      </c>
      <c r="F120" s="14" t="n">
        <f aca="false">D120/C120*100</f>
        <v>193.92523364486</v>
      </c>
    </row>
    <row r="121" customFormat="false" ht="12.75" hidden="false" customHeight="false" outlineLevel="0" collapsed="false">
      <c r="A121" s="8" t="s">
        <v>102</v>
      </c>
      <c r="B121" s="8"/>
      <c r="C121" s="23" t="n">
        <v>0</v>
      </c>
      <c r="D121" s="23" t="n">
        <v>3.4</v>
      </c>
      <c r="E121" s="14"/>
      <c r="F121" s="14"/>
    </row>
    <row r="122" customFormat="false" ht="25.5" hidden="false" customHeight="false" outlineLevel="0" collapsed="false">
      <c r="A122" s="47" t="s">
        <v>103</v>
      </c>
      <c r="B122" s="10" t="s">
        <v>76</v>
      </c>
      <c r="C122" s="12" t="n">
        <v>0</v>
      </c>
      <c r="D122" s="12" t="n">
        <v>0</v>
      </c>
      <c r="E122" s="36" t="n">
        <f aca="false">D122-C122</f>
        <v>0</v>
      </c>
      <c r="F122" s="36"/>
    </row>
    <row r="123" customFormat="false" ht="12.75" hidden="false" customHeight="false" outlineLevel="0" collapsed="false">
      <c r="A123" s="34" t="s">
        <v>104</v>
      </c>
      <c r="B123" s="10" t="s">
        <v>76</v>
      </c>
      <c r="C123" s="12" t="n">
        <v>0</v>
      </c>
      <c r="D123" s="12" t="n">
        <v>0</v>
      </c>
      <c r="E123" s="36" t="n">
        <f aca="false">D123-C123</f>
        <v>0</v>
      </c>
      <c r="F123" s="12"/>
    </row>
    <row r="124" customFormat="false" ht="12.75" hidden="false" customHeight="false" outlineLevel="0" collapsed="false">
      <c r="A124" s="10" t="s">
        <v>105</v>
      </c>
      <c r="B124" s="10" t="s">
        <v>76</v>
      </c>
      <c r="C124" s="12" t="n">
        <v>19551.7</v>
      </c>
      <c r="D124" s="12" t="n">
        <v>9525.2</v>
      </c>
      <c r="E124" s="12" t="n">
        <f aca="false">D124-C124</f>
        <v>-10026.5</v>
      </c>
      <c r="F124" s="12" t="n">
        <f aca="false">D124/C124*100</f>
        <v>48.7180142903175</v>
      </c>
    </row>
    <row r="125" customFormat="false" ht="12.75" hidden="true" customHeight="false" outlineLevel="0" collapsed="false">
      <c r="A125" s="8" t="s">
        <v>12</v>
      </c>
      <c r="B125" s="8"/>
      <c r="C125" s="25"/>
      <c r="D125" s="25"/>
      <c r="E125" s="27" t="n">
        <f aca="false">D125-C125</f>
        <v>0</v>
      </c>
      <c r="F125" s="21" t="e">
        <f aca="false">D125/C125*100</f>
        <v>#DIV/0!</v>
      </c>
    </row>
    <row r="126" customFormat="false" ht="12.75" hidden="true" customHeight="false" outlineLevel="0" collapsed="false">
      <c r="A126" s="8" t="s">
        <v>106</v>
      </c>
      <c r="B126" s="8" t="s">
        <v>76</v>
      </c>
      <c r="C126" s="25"/>
      <c r="D126" s="25"/>
      <c r="E126" s="27" t="n">
        <f aca="false">D126-C126</f>
        <v>0</v>
      </c>
      <c r="F126" s="21" t="e">
        <f aca="false">D126/C126*100</f>
        <v>#DIV/0!</v>
      </c>
    </row>
    <row r="127" customFormat="false" ht="12.75" hidden="true" customHeight="false" outlineLevel="0" collapsed="false">
      <c r="A127" s="8" t="s">
        <v>107</v>
      </c>
      <c r="B127" s="8" t="s">
        <v>76</v>
      </c>
      <c r="C127" s="25"/>
      <c r="D127" s="25"/>
      <c r="E127" s="27" t="n">
        <f aca="false">D127-C127</f>
        <v>0</v>
      </c>
      <c r="F127" s="21" t="e">
        <f aca="false">D127/C127*100</f>
        <v>#DIV/0!</v>
      </c>
    </row>
    <row r="128" customFormat="false" ht="12.75" hidden="true" customHeight="false" outlineLevel="0" collapsed="false">
      <c r="A128" s="8" t="s">
        <v>108</v>
      </c>
      <c r="B128" s="8"/>
      <c r="C128" s="25"/>
      <c r="D128" s="25"/>
      <c r="E128" s="27" t="n">
        <f aca="false">D128-C128</f>
        <v>0</v>
      </c>
      <c r="F128" s="21" t="e">
        <f aca="false">D128/C128*100</f>
        <v>#DIV/0!</v>
      </c>
    </row>
    <row r="129" customFormat="false" ht="12.75" hidden="false" customHeight="false" outlineLevel="0" collapsed="false">
      <c r="A129" s="10" t="s">
        <v>109</v>
      </c>
      <c r="B129" s="10" t="s">
        <v>76</v>
      </c>
      <c r="C129" s="12" t="n">
        <f aca="false">C124+C123+C122+C106</f>
        <v>28232.3</v>
      </c>
      <c r="D129" s="12" t="n">
        <f aca="false">D124+D123+D122+D106</f>
        <v>19050.5</v>
      </c>
      <c r="E129" s="12" t="n">
        <f aca="false">D129-C129</f>
        <v>-9181.8</v>
      </c>
      <c r="F129" s="36" t="n">
        <f aca="false">D129/C129*100</f>
        <v>67.4776762785887</v>
      </c>
    </row>
    <row r="130" customFormat="false" ht="12.75" hidden="false" customHeight="false" outlineLevel="0" collapsed="false">
      <c r="A130" s="16"/>
      <c r="B130" s="26"/>
      <c r="C130" s="27"/>
      <c r="D130" s="27"/>
      <c r="E130" s="27"/>
      <c r="F130" s="27"/>
    </row>
    <row r="131" customFormat="false" ht="12.75" hidden="false" customHeight="false" outlineLevel="0" collapsed="false">
      <c r="A131" s="10" t="s">
        <v>110</v>
      </c>
      <c r="B131" s="10" t="s">
        <v>76</v>
      </c>
      <c r="C131" s="12" t="n">
        <f aca="false">SUM(C133:C143)</f>
        <v>33094</v>
      </c>
      <c r="D131" s="12" t="n">
        <f aca="false">SUM(D133:D143)</f>
        <v>17040.4</v>
      </c>
      <c r="E131" s="12" t="n">
        <f aca="false">D131-C131</f>
        <v>-16053.6</v>
      </c>
      <c r="F131" s="12" t="n">
        <f aca="false">D131/C131*100</f>
        <v>51.4909046957152</v>
      </c>
    </row>
    <row r="132" customFormat="false" ht="12.75" hidden="false" customHeight="false" outlineLevel="0" collapsed="false">
      <c r="A132" s="8" t="s">
        <v>111</v>
      </c>
      <c r="B132" s="26" t="s">
        <v>76</v>
      </c>
      <c r="C132" s="25"/>
      <c r="D132" s="25"/>
      <c r="E132" s="21"/>
      <c r="F132" s="21"/>
    </row>
    <row r="133" customFormat="false" ht="12.75" hidden="false" customHeight="false" outlineLevel="0" collapsed="false">
      <c r="A133" s="8" t="s">
        <v>112</v>
      </c>
      <c r="B133" s="26" t="s">
        <v>76</v>
      </c>
      <c r="C133" s="23" t="n">
        <v>7713.4</v>
      </c>
      <c r="D133" s="23" t="n">
        <v>4838.5</v>
      </c>
      <c r="E133" s="14" t="n">
        <v>0</v>
      </c>
      <c r="F133" s="14" t="n">
        <v>100</v>
      </c>
    </row>
    <row r="134" customFormat="false" ht="12.75" hidden="false" customHeight="false" outlineLevel="0" collapsed="false">
      <c r="A134" s="8" t="s">
        <v>113</v>
      </c>
      <c r="B134" s="26" t="s">
        <v>76</v>
      </c>
      <c r="C134" s="23" t="n">
        <v>308.8</v>
      </c>
      <c r="D134" s="23" t="n">
        <v>211.4</v>
      </c>
      <c r="E134" s="14" t="n">
        <v>0</v>
      </c>
      <c r="F134" s="14" t="n">
        <v>100</v>
      </c>
    </row>
    <row r="135" customFormat="false" ht="25.5" hidden="false" customHeight="false" outlineLevel="0" collapsed="false">
      <c r="A135" s="48" t="s">
        <v>114</v>
      </c>
      <c r="B135" s="26" t="s">
        <v>76</v>
      </c>
      <c r="C135" s="23" t="n">
        <v>284</v>
      </c>
      <c r="D135" s="23" t="n">
        <v>119.7</v>
      </c>
      <c r="E135" s="14" t="n">
        <v>0</v>
      </c>
      <c r="F135" s="14" t="n">
        <v>0</v>
      </c>
    </row>
    <row r="136" customFormat="false" ht="12.75" hidden="false" customHeight="false" outlineLevel="0" collapsed="false">
      <c r="A136" s="8" t="s">
        <v>115</v>
      </c>
      <c r="B136" s="26" t="s">
        <v>76</v>
      </c>
      <c r="C136" s="23" t="n">
        <v>883.8</v>
      </c>
      <c r="D136" s="23" t="n">
        <v>615.2</v>
      </c>
      <c r="E136" s="14" t="n">
        <v>0.03</v>
      </c>
      <c r="F136" s="14" t="n">
        <v>100</v>
      </c>
    </row>
    <row r="137" customFormat="false" ht="12.75" hidden="false" customHeight="false" outlineLevel="0" collapsed="false">
      <c r="A137" s="8" t="s">
        <v>116</v>
      </c>
      <c r="B137" s="26" t="s">
        <v>76</v>
      </c>
      <c r="C137" s="23" t="n">
        <v>10698.6</v>
      </c>
      <c r="D137" s="23" t="n">
        <v>2517.6</v>
      </c>
      <c r="E137" s="14" t="n">
        <f aca="false">D137-C137</f>
        <v>-8181</v>
      </c>
      <c r="F137" s="14" t="n">
        <f aca="false">D137/C137*100</f>
        <v>23.5320509225506</v>
      </c>
    </row>
    <row r="138" customFormat="false" ht="12.75" hidden="false" customHeight="false" outlineLevel="0" collapsed="false">
      <c r="A138" s="8" t="s">
        <v>117</v>
      </c>
      <c r="B138" s="26" t="s">
        <v>76</v>
      </c>
      <c r="C138" s="23" t="n">
        <v>50</v>
      </c>
      <c r="D138" s="23" t="n">
        <v>31</v>
      </c>
      <c r="E138" s="14" t="n">
        <v>0</v>
      </c>
      <c r="F138" s="14" t="n">
        <v>100</v>
      </c>
    </row>
    <row r="139" customFormat="false" ht="12.75" hidden="false" customHeight="false" outlineLevel="0" collapsed="false">
      <c r="A139" s="8" t="s">
        <v>118</v>
      </c>
      <c r="B139" s="26" t="s">
        <v>76</v>
      </c>
      <c r="C139" s="23" t="n">
        <v>6415.4</v>
      </c>
      <c r="D139" s="23" t="n">
        <v>3487.9</v>
      </c>
      <c r="E139" s="14" t="n">
        <f aca="false">D139-C139</f>
        <v>-2927.5</v>
      </c>
      <c r="F139" s="14" t="n">
        <f aca="false">D139/C139*100</f>
        <v>54.3676154253827</v>
      </c>
    </row>
    <row r="140" customFormat="false" ht="12.75" hidden="false" customHeight="false" outlineLevel="0" collapsed="false">
      <c r="A140" s="8" t="s">
        <v>119</v>
      </c>
      <c r="B140" s="26" t="s">
        <v>76</v>
      </c>
      <c r="C140" s="23" t="n">
        <v>0</v>
      </c>
      <c r="D140" s="23" t="n">
        <v>0</v>
      </c>
      <c r="E140" s="14" t="n">
        <v>0</v>
      </c>
      <c r="F140" s="14" t="n">
        <v>0</v>
      </c>
    </row>
    <row r="141" customFormat="false" ht="12.75" hidden="false" customHeight="false" outlineLevel="0" collapsed="false">
      <c r="A141" s="49" t="s">
        <v>120</v>
      </c>
      <c r="B141" s="26" t="s">
        <v>76</v>
      </c>
      <c r="C141" s="23" t="n">
        <v>6429.9</v>
      </c>
      <c r="D141" s="23" t="n">
        <v>5016</v>
      </c>
      <c r="E141" s="14" t="n">
        <f aca="false">D141-C141</f>
        <v>-1413.9</v>
      </c>
      <c r="F141" s="14" t="n">
        <f aca="false">D141/C141*100</f>
        <v>78.0105444874726</v>
      </c>
    </row>
    <row r="142" customFormat="false" ht="12.75" hidden="false" customHeight="false" outlineLevel="0" collapsed="false">
      <c r="A142" s="49" t="s">
        <v>121</v>
      </c>
      <c r="B142" s="26" t="s">
        <v>76</v>
      </c>
      <c r="C142" s="23" t="n">
        <v>261.5</v>
      </c>
      <c r="D142" s="23" t="n">
        <v>181.7</v>
      </c>
      <c r="E142" s="14" t="n">
        <v>0</v>
      </c>
      <c r="F142" s="14" t="n">
        <v>100</v>
      </c>
    </row>
    <row r="143" customFormat="false" ht="12.75" hidden="false" customHeight="false" outlineLevel="0" collapsed="false">
      <c r="A143" s="49" t="s">
        <v>122</v>
      </c>
      <c r="B143" s="26" t="s">
        <v>76</v>
      </c>
      <c r="C143" s="23" t="n">
        <v>48.6</v>
      </c>
      <c r="D143" s="23" t="n">
        <v>21.4</v>
      </c>
      <c r="E143" s="14" t="n">
        <v>0</v>
      </c>
      <c r="F143" s="14" t="n">
        <v>100</v>
      </c>
    </row>
    <row r="144" s="50" customFormat="true" ht="12.75" hidden="false" customHeight="false" outlineLevel="0" collapsed="false">
      <c r="A144" s="39"/>
      <c r="B144" s="26"/>
      <c r="C144" s="25"/>
      <c r="D144" s="25"/>
      <c r="E144" s="21"/>
      <c r="F144" s="21"/>
    </row>
    <row r="145" customFormat="false" ht="12.75" hidden="true" customHeight="false" outlineLevel="0" collapsed="false">
      <c r="A145" s="16" t="s">
        <v>123</v>
      </c>
      <c r="B145" s="26"/>
      <c r="C145" s="51"/>
      <c r="D145" s="51"/>
      <c r="E145" s="51"/>
      <c r="F145" s="51"/>
    </row>
    <row r="146" customFormat="false" ht="12.75" hidden="true" customHeight="false" outlineLevel="0" collapsed="false">
      <c r="A146" s="8" t="s">
        <v>124</v>
      </c>
      <c r="B146" s="8" t="s">
        <v>11</v>
      </c>
      <c r="C146" s="52" t="s">
        <v>125</v>
      </c>
      <c r="D146" s="52" t="s">
        <v>125</v>
      </c>
      <c r="E146" s="52" t="s">
        <v>125</v>
      </c>
      <c r="F146" s="52" t="s">
        <v>125</v>
      </c>
    </row>
    <row r="147" customFormat="false" ht="12.75" hidden="true" customHeight="false" outlineLevel="0" collapsed="false">
      <c r="A147" s="8" t="s">
        <v>126</v>
      </c>
      <c r="B147" s="8" t="s">
        <v>11</v>
      </c>
      <c r="C147" s="52" t="s">
        <v>125</v>
      </c>
      <c r="D147" s="52" t="s">
        <v>125</v>
      </c>
      <c r="E147" s="52" t="s">
        <v>125</v>
      </c>
      <c r="F147" s="52" t="s">
        <v>125</v>
      </c>
    </row>
    <row r="148" customFormat="false" ht="12.75" hidden="true" customHeight="false" outlineLevel="0" collapsed="false">
      <c r="A148" s="16" t="s">
        <v>127</v>
      </c>
      <c r="B148" s="26" t="s">
        <v>11</v>
      </c>
      <c r="C148" s="51" t="s">
        <v>125</v>
      </c>
      <c r="D148" s="51" t="s">
        <v>125</v>
      </c>
      <c r="E148" s="51" t="s">
        <v>125</v>
      </c>
      <c r="F148" s="51" t="s">
        <v>125</v>
      </c>
    </row>
    <row r="149" customFormat="false" ht="12.75" hidden="true" customHeight="false" outlineLevel="0" collapsed="false">
      <c r="A149" s="16" t="s">
        <v>128</v>
      </c>
      <c r="B149" s="26"/>
      <c r="C149" s="51"/>
      <c r="D149" s="51"/>
      <c r="E149" s="51"/>
      <c r="F149" s="51"/>
    </row>
    <row r="150" customFormat="false" ht="12.75" hidden="true" customHeight="false" outlineLevel="0" collapsed="false">
      <c r="A150" s="8" t="s">
        <v>129</v>
      </c>
      <c r="B150" s="8"/>
      <c r="C150" s="52" t="s">
        <v>125</v>
      </c>
      <c r="D150" s="52" t="s">
        <v>125</v>
      </c>
      <c r="E150" s="52" t="s">
        <v>125</v>
      </c>
      <c r="F150" s="52" t="s">
        <v>125</v>
      </c>
    </row>
    <row r="151" customFormat="false" ht="12.75" hidden="true" customHeight="false" outlineLevel="0" collapsed="false">
      <c r="A151" s="8" t="s">
        <v>130</v>
      </c>
      <c r="B151" s="8" t="s">
        <v>76</v>
      </c>
      <c r="C151" s="52" t="s">
        <v>125</v>
      </c>
      <c r="D151" s="52" t="s">
        <v>125</v>
      </c>
      <c r="E151" s="52" t="s">
        <v>125</v>
      </c>
      <c r="F151" s="52" t="s">
        <v>125</v>
      </c>
    </row>
    <row r="152" customFormat="false" ht="12.75" hidden="true" customHeight="false" outlineLevel="0" collapsed="false">
      <c r="A152" s="16" t="s">
        <v>131</v>
      </c>
      <c r="B152" s="26" t="s">
        <v>76</v>
      </c>
      <c r="C152" s="51" t="s">
        <v>125</v>
      </c>
      <c r="D152" s="51" t="s">
        <v>125</v>
      </c>
      <c r="E152" s="51" t="s">
        <v>125</v>
      </c>
      <c r="F152" s="51" t="s">
        <v>125</v>
      </c>
    </row>
    <row r="153" customFormat="false" ht="12.75" hidden="true" customHeight="false" outlineLevel="0" collapsed="false">
      <c r="A153" s="8" t="s">
        <v>132</v>
      </c>
      <c r="B153" s="8"/>
      <c r="C153" s="53"/>
      <c r="D153" s="53"/>
      <c r="E153" s="53"/>
      <c r="F153" s="53"/>
    </row>
    <row r="154" customFormat="false" ht="12.75" hidden="false" customHeight="false" outlineLevel="0" collapsed="false">
      <c r="C154" s="54"/>
      <c r="D154" s="54"/>
      <c r="E154" s="54"/>
      <c r="F154" s="54"/>
    </row>
    <row r="155" customFormat="false" ht="12.75" hidden="false" customHeight="false" outlineLevel="0" collapsed="false">
      <c r="A155" s="55" t="s">
        <v>133</v>
      </c>
      <c r="B155" s="56"/>
      <c r="C155" s="56"/>
      <c r="D155" s="57" t="s">
        <v>134</v>
      </c>
      <c r="E155" s="57"/>
      <c r="F155" s="57"/>
    </row>
    <row r="157" customFormat="false" ht="12.75" hidden="false" customHeight="false" outlineLevel="0" collapsed="false">
      <c r="A157" s="58" t="s">
        <v>135</v>
      </c>
      <c r="B157" s="58"/>
      <c r="C157" s="58"/>
      <c r="D157" s="57" t="s">
        <v>136</v>
      </c>
      <c r="E157" s="57"/>
      <c r="F157" s="57"/>
      <c r="G157" s="58"/>
      <c r="H157" s="58"/>
    </row>
    <row r="159" customFormat="false" ht="12.75" hidden="false" customHeight="false" outlineLevel="0" collapsed="false">
      <c r="A159" s="55" t="s">
        <v>137</v>
      </c>
      <c r="B159" s="56"/>
      <c r="C159" s="56"/>
      <c r="D159" s="57" t="s">
        <v>138</v>
      </c>
      <c r="E159" s="57"/>
      <c r="F159" s="57"/>
    </row>
  </sheetData>
  <mergeCells count="10">
    <mergeCell ref="A4:F4"/>
    <mergeCell ref="A5:F5"/>
    <mergeCell ref="A8:A9"/>
    <mergeCell ref="B8:B9"/>
    <mergeCell ref="C8:C9"/>
    <mergeCell ref="D8:D9"/>
    <mergeCell ref="F8:F9"/>
    <mergeCell ref="D155:F155"/>
    <mergeCell ref="D157:F157"/>
    <mergeCell ref="D159:F15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4-10-09T10:28:08Z</cp:lastPrinted>
  <dcterms:modified xsi:type="dcterms:W3CDTF">2014-12-23T04:46:59Z</dcterms:modified>
  <cp:revision>0</cp:revision>
  <dc:subject/>
  <dc:title/>
</cp:coreProperties>
</file>