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G$152</definedName>
    <definedName function="false" hidden="false" name="Excel_BuiltIn_Print_Area_1" vbProcedure="false">'2017'!$A$3:$F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1">
  <si>
    <t xml:space="preserve">Показатели социально-экономического развития</t>
  </si>
  <si>
    <t xml:space="preserve">Кривянского сельского поселения за  03 мес. 2017 год </t>
  </si>
  <si>
    <t xml:space="preserve">Наименование показателей</t>
  </si>
  <si>
    <t xml:space="preserve">ед.изм.</t>
  </si>
  <si>
    <t xml:space="preserve">2016 год</t>
  </si>
  <si>
    <t xml:space="preserve">2017 год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.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 овцы, козы</t>
  </si>
  <si>
    <t xml:space="preserve"> - в КФХ</t>
  </si>
  <si>
    <t xml:space="preserve">ЗАНЯТОСТЬ НАСЕЛЕНИЯ:</t>
  </si>
  <si>
    <t xml:space="preserve">1.Численность постоянного населения -ВСЕГО</t>
  </si>
  <si>
    <t xml:space="preserve">чел.</t>
  </si>
  <si>
    <t xml:space="preserve">2.Среднесписочная численность работающих на крупных и средних предприятиях - ВСЕГО</t>
  </si>
  <si>
    <t xml:space="preserve">в том числе по предприятиям:</t>
  </si>
  <si>
    <t xml:space="preserve">ООО ЮТЭР</t>
  </si>
  <si>
    <t xml:space="preserve">Новочеркасский филиал ТЭР</t>
  </si>
  <si>
    <t xml:space="preserve">Кривянская сельская администрация</t>
  </si>
  <si>
    <t xml:space="preserve">МОУ СОШ № 72</t>
  </si>
  <si>
    <t xml:space="preserve">МОУ СОШ № 73</t>
  </si>
  <si>
    <t xml:space="preserve">МДОУ № 55</t>
  </si>
  <si>
    <t xml:space="preserve">МДОУ № 4</t>
  </si>
  <si>
    <t xml:space="preserve">МДОУ № 31</t>
  </si>
  <si>
    <t xml:space="preserve">МУК "Кривянский СДК № 1"</t>
  </si>
  <si>
    <t xml:space="preserve">ООО НЗСМ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ФОТ</t>
  </si>
  <si>
    <t xml:space="preserve">7.Уровень регистрируемой безработицы:</t>
  </si>
  <si>
    <t xml:space="preserve">03 мес 2016</t>
  </si>
  <si>
    <t xml:space="preserve">03 мес 2017</t>
  </si>
  <si>
    <t xml:space="preserve">8. Среднемесячная зарработная плата:</t>
  </si>
  <si>
    <t xml:space="preserve">руб.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- человек</t>
  </si>
  <si>
    <t xml:space="preserve"> - сумма</t>
  </si>
  <si>
    <t xml:space="preserve">тыс.руб.</t>
  </si>
  <si>
    <t xml:space="preserve">375.2</t>
  </si>
  <si>
    <t xml:space="preserve">639.9</t>
  </si>
  <si>
    <t xml:space="preserve">6.Выплата жилищных субсидий:</t>
  </si>
  <si>
    <t xml:space="preserve">-</t>
  </si>
  <si>
    <t xml:space="preserve"> - количество обратившихся</t>
  </si>
  <si>
    <t xml:space="preserve">чел</t>
  </si>
  <si>
    <t xml:space="preserve"> - количество получающих</t>
  </si>
  <si>
    <t xml:space="preserve">семей</t>
  </si>
  <si>
    <t xml:space="preserve"> - сумма субсидий</t>
  </si>
  <si>
    <t xml:space="preserve">тыс.руб</t>
  </si>
  <si>
    <t xml:space="preserve"> - % к заданию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           - НДФЛ</t>
  </si>
  <si>
    <t xml:space="preserve">             - акцизы</t>
  </si>
  <si>
    <t xml:space="preserve">             - упрощеная система налогообложения</t>
  </si>
  <si>
    <t xml:space="preserve">             - единый сельхозналог</t>
  </si>
  <si>
    <t xml:space="preserve">             - налог на имущество</t>
  </si>
  <si>
    <t xml:space="preserve">             - зем. налог</t>
  </si>
  <si>
    <t xml:space="preserve">             - госпошлина</t>
  </si>
  <si>
    <t xml:space="preserve">             - аренда земли</t>
  </si>
  <si>
    <t xml:space="preserve">             - аренда имущества</t>
  </si>
  <si>
    <t xml:space="preserve">             - доходы от реализации имущества</t>
  </si>
  <si>
    <t xml:space="preserve">             - продажа земельных участков</t>
  </si>
  <si>
    <t xml:space="preserve">             - штрафы</t>
  </si>
  <si>
    <t xml:space="preserve">             - прочие доходы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4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5.ВСЕГО доходов</t>
  </si>
  <si>
    <t xml:space="preserve">6.Всего расходов</t>
  </si>
  <si>
    <t xml:space="preserve">в том числе по направлениям финансирования:</t>
  </si>
  <si>
    <t xml:space="preserve">- Общегосударственные вопросы(0100)</t>
  </si>
  <si>
    <t xml:space="preserve">- Мобилизационная и вневойсковая подготовка (0203)</t>
  </si>
  <si>
    <t xml:space="preserve">- Защита населения и территории от последствий чрезвычайных ситуаций (0309)</t>
  </si>
  <si>
    <t xml:space="preserve"> </t>
  </si>
  <si>
    <t xml:space="preserve">- обеспечение пожарной безопасности (0310)</t>
  </si>
  <si>
    <t xml:space="preserve">- Дорожное хозяйство (0409)</t>
  </si>
  <si>
    <t xml:space="preserve">- национальная экономика (0412)</t>
  </si>
  <si>
    <t xml:space="preserve">- коммунальное хозяйство (0500)</t>
  </si>
  <si>
    <t xml:space="preserve">- охрана окружающей среды (0600)</t>
  </si>
  <si>
    <t xml:space="preserve">- культура (0801)</t>
  </si>
  <si>
    <t xml:space="preserve">- Социальная политика (1000)</t>
  </si>
  <si>
    <t xml:space="preserve">- Физическая культура и спорт (1100)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ед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дминистрации Кривянского сельского поселения</t>
  </si>
  <si>
    <t xml:space="preserve">Филимонов С.Д.</t>
  </si>
  <si>
    <t xml:space="preserve">Начальник финансового сектора</t>
  </si>
  <si>
    <t xml:space="preserve">Корюкова Д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0.0"/>
    <numFmt numFmtId="168" formatCode="_-* #,##0.00_р_._-;\-* #,##0.00_р_._-;_-* \-??_р_._-;_-@_-"/>
    <numFmt numFmtId="169" formatCode="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3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22" borderId="2" applyFont="true" applyBorder="true" applyAlignment="false" applyProtection="false"/>
    <xf numFmtId="164" fontId="15" fillId="22" borderId="1" applyFont="true" applyBorder="true" applyAlignment="false" applyProtection="false"/>
    <xf numFmtId="164" fontId="16" fillId="0" borderId="3" applyFont="true" applyBorder="true" applyAlignment="false" applyProtection="false"/>
    <xf numFmtId="164" fontId="17" fillId="23" borderId="4" applyFont="true" applyBorder="true" applyAlignment="false" applyProtection="false"/>
    <xf numFmtId="164" fontId="18" fillId="24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7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7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2" xfId="45"/>
    <cellStyle name="S3" xfId="46"/>
    <cellStyle name="S4" xfId="47"/>
    <cellStyle name="S5" xfId="48"/>
    <cellStyle name="S6" xfId="49"/>
    <cellStyle name="S7" xfId="50"/>
    <cellStyle name="S8" xfId="51"/>
    <cellStyle name="S9" xfId="52"/>
    <cellStyle name="Акцент1 2" xfId="53"/>
    <cellStyle name="Акцент2 2" xfId="54"/>
    <cellStyle name="Акцент3 2" xfId="55"/>
    <cellStyle name="Акцент4 2" xfId="56"/>
    <cellStyle name="Акцент5 2" xfId="57"/>
    <cellStyle name="Акцент6 2" xfId="58"/>
    <cellStyle name="Ввод  2" xfId="59"/>
    <cellStyle name="Вывод 2" xfId="60"/>
    <cellStyle name="Вычисление 2" xfId="61"/>
    <cellStyle name="Итог 2" xfId="62"/>
    <cellStyle name="Контрольная ячейка 2" xfId="63"/>
    <cellStyle name="Нейтральный 2" xfId="64"/>
    <cellStyle name="Обычный 2" xfId="65"/>
    <cellStyle name="Обычный 2 2" xfId="66"/>
    <cellStyle name="Обычный 2 3" xfId="67"/>
    <cellStyle name="Обычный 3" xfId="68"/>
    <cellStyle name="Обычный 4" xfId="69"/>
    <cellStyle name="Обычный 5" xfId="70"/>
    <cellStyle name="Обычный 6" xfId="71"/>
    <cellStyle name="Плохой 2" xfId="72"/>
    <cellStyle name="Пояснение 2" xfId="73"/>
    <cellStyle name="Примечание 2" xfId="74"/>
    <cellStyle name="Связанная ячейка 2" xfId="75"/>
    <cellStyle name="Текст предупреждения 2" xfId="76"/>
    <cellStyle name="Финансовый 2" xfId="77"/>
    <cellStyle name="Финансовый 2 2" xfId="78"/>
    <cellStyle name="Финансовый 3" xfId="79"/>
    <cellStyle name="Финансовый 3 2" xfId="80"/>
    <cellStyle name="Финансовый 4" xfId="81"/>
    <cellStyle name="Хороший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K80" activeCellId="0" sqref="K8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3" min="2" style="2" width="11.13"/>
    <col collapsed="false" customWidth="true" hidden="false" outlineLevel="0" max="4" min="4" style="3" width="13.41"/>
    <col collapsed="false" customWidth="true" hidden="false" outlineLevel="0" max="5" min="5" style="2" width="10.85"/>
    <col collapsed="false" customWidth="true" hidden="false" outlineLevel="0" max="6" min="6" style="2" width="9.56"/>
    <col collapsed="false" customWidth="false" hidden="false" outlineLevel="0" max="7" min="7" style="2" width="8.85"/>
    <col collapsed="false" customWidth="true" hidden="false" outlineLevel="0" max="8" min="8" style="2" width="11.56"/>
    <col collapsed="false" customWidth="true" hidden="false" outlineLevel="0" max="9" min="9" style="2" width="10.71"/>
    <col collapsed="false" customWidth="false" hidden="false" outlineLevel="0" max="257" min="10" style="2" width="8.85"/>
  </cols>
  <sheetData>
    <row r="1" customFormat="false" ht="12.75" hidden="true" customHeight="false" outlineLevel="0" collapsed="false"/>
    <row r="2" customFormat="false" ht="15" hidden="false" customHeight="true" outlineLevel="0" collapsed="false"/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0.75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true" customHeight="false" outlineLevel="0" collapsed="false"/>
    <row r="7" customFormat="false" ht="12.75" hidden="false" customHeight="false" outlineLevel="0" collapsed="false">
      <c r="A7" s="5" t="s">
        <v>2</v>
      </c>
      <c r="B7" s="5" t="s">
        <v>3</v>
      </c>
      <c r="C7" s="6" t="s">
        <v>4</v>
      </c>
      <c r="D7" s="6" t="s">
        <v>5</v>
      </c>
      <c r="E7" s="5" t="s">
        <v>6</v>
      </c>
      <c r="F7" s="5" t="s">
        <v>7</v>
      </c>
    </row>
    <row r="8" customFormat="false" ht="24.75" hidden="false" customHeight="true" outlineLevel="0" collapsed="false">
      <c r="A8" s="5"/>
      <c r="B8" s="5"/>
      <c r="C8" s="6"/>
      <c r="D8" s="6"/>
      <c r="E8" s="5" t="s">
        <v>8</v>
      </c>
      <c r="F8" s="5"/>
    </row>
    <row r="9" customFormat="false" ht="17.45" hidden="false" customHeight="true" outlineLevel="0" collapsed="false">
      <c r="A9" s="7" t="s">
        <v>9</v>
      </c>
      <c r="B9" s="8"/>
      <c r="C9" s="9"/>
      <c r="D9" s="9"/>
      <c r="E9" s="9"/>
      <c r="F9" s="9"/>
    </row>
    <row r="10" customFormat="false" ht="11.25" hidden="false" customHeight="true" outlineLevel="0" collapsed="false">
      <c r="A10" s="10"/>
      <c r="B10" s="11"/>
      <c r="C10" s="12"/>
      <c r="D10" s="12"/>
      <c r="E10" s="13"/>
      <c r="F10" s="13"/>
    </row>
    <row r="11" customFormat="false" ht="12.75" hidden="false" customHeight="false" outlineLevel="0" collapsed="false">
      <c r="A11" s="14" t="s">
        <v>10</v>
      </c>
      <c r="B11" s="15" t="s">
        <v>11</v>
      </c>
      <c r="C11" s="16" t="n">
        <v>136</v>
      </c>
      <c r="D11" s="16" t="n">
        <v>194</v>
      </c>
      <c r="E11" s="17" t="n">
        <f aca="false">D11-C11</f>
        <v>58</v>
      </c>
      <c r="F11" s="17" t="n">
        <f aca="false">D11/C11*100</f>
        <v>142.647058823529</v>
      </c>
    </row>
    <row r="12" customFormat="false" ht="15" hidden="false" customHeight="true" outlineLevel="0" collapsed="false">
      <c r="A12" s="18" t="s">
        <v>12</v>
      </c>
      <c r="B12" s="19"/>
      <c r="C12" s="20"/>
      <c r="D12" s="20"/>
      <c r="E12" s="21"/>
      <c r="F12" s="21"/>
    </row>
    <row r="13" customFormat="false" ht="15" hidden="false" customHeight="true" outlineLevel="0" collapsed="false">
      <c r="A13" s="18" t="s">
        <v>13</v>
      </c>
      <c r="B13" s="19" t="s">
        <v>11</v>
      </c>
      <c r="C13" s="20" t="n">
        <v>9</v>
      </c>
      <c r="D13" s="20" t="n">
        <v>9</v>
      </c>
      <c r="E13" s="21" t="n">
        <f aca="false">D13-C13</f>
        <v>0</v>
      </c>
      <c r="F13" s="21" t="n">
        <f aca="false">D13/C13*100</f>
        <v>100</v>
      </c>
    </row>
    <row r="14" customFormat="false" ht="15" hidden="false" customHeight="true" outlineLevel="0" collapsed="false">
      <c r="A14" s="18" t="s">
        <v>14</v>
      </c>
      <c r="B14" s="19" t="s">
        <v>11</v>
      </c>
      <c r="C14" s="20" t="n">
        <v>40</v>
      </c>
      <c r="D14" s="20" t="n">
        <v>35</v>
      </c>
      <c r="E14" s="21" t="n">
        <f aca="false">D14-C14</f>
        <v>-5</v>
      </c>
      <c r="F14" s="21" t="n">
        <f aca="false">D14/C14*100</f>
        <v>87.5</v>
      </c>
    </row>
    <row r="15" customFormat="false" ht="15" hidden="false" customHeight="true" outlineLevel="0" collapsed="false">
      <c r="A15" s="18" t="s">
        <v>15</v>
      </c>
      <c r="B15" s="19" t="s">
        <v>11</v>
      </c>
      <c r="C15" s="20" t="n">
        <v>143</v>
      </c>
      <c r="D15" s="20" t="n">
        <v>147</v>
      </c>
      <c r="E15" s="21" t="n">
        <f aca="false">D15-C15</f>
        <v>4</v>
      </c>
      <c r="F15" s="21" t="n">
        <f aca="false">D15/C15*100</f>
        <v>102.797202797203</v>
      </c>
    </row>
    <row r="16" customFormat="false" ht="15" hidden="false" customHeight="true" outlineLevel="0" collapsed="false">
      <c r="A16" s="18" t="s">
        <v>16</v>
      </c>
      <c r="B16" s="19" t="s">
        <v>11</v>
      </c>
      <c r="C16" s="20" t="n">
        <v>1</v>
      </c>
      <c r="D16" s="20" t="n">
        <v>1</v>
      </c>
      <c r="E16" s="21" t="n">
        <v>0</v>
      </c>
      <c r="F16" s="21" t="n">
        <v>0</v>
      </c>
    </row>
    <row r="17" customFormat="false" ht="15" hidden="false" customHeight="true" outlineLevel="0" collapsed="false">
      <c r="A17" s="14" t="s">
        <v>17</v>
      </c>
      <c r="B17" s="22" t="s">
        <v>18</v>
      </c>
      <c r="C17" s="16" t="s">
        <v>18</v>
      </c>
      <c r="D17" s="16" t="s">
        <v>18</v>
      </c>
      <c r="E17" s="21" t="s">
        <v>18</v>
      </c>
      <c r="F17" s="21" t="s">
        <v>18</v>
      </c>
    </row>
    <row r="18" customFormat="false" ht="12.75" hidden="false" customHeight="false" outlineLevel="0" collapsed="false">
      <c r="A18" s="18" t="s">
        <v>19</v>
      </c>
      <c r="B18" s="23" t="s">
        <v>18</v>
      </c>
      <c r="C18" s="20" t="s">
        <v>18</v>
      </c>
      <c r="D18" s="20" t="s">
        <v>18</v>
      </c>
      <c r="E18" s="21" t="s">
        <v>18</v>
      </c>
      <c r="F18" s="21" t="s">
        <v>18</v>
      </c>
    </row>
    <row r="19" customFormat="false" ht="12.75" hidden="true" customHeight="false" outlineLevel="0" collapsed="false">
      <c r="A19" s="18" t="s">
        <v>12</v>
      </c>
      <c r="B19" s="19"/>
      <c r="C19" s="20"/>
      <c r="D19" s="20"/>
      <c r="E19" s="21"/>
      <c r="F19" s="21"/>
    </row>
    <row r="20" customFormat="false" ht="12.75" hidden="true" customHeight="false" outlineLevel="0" collapsed="false">
      <c r="A20" s="18" t="s">
        <v>20</v>
      </c>
      <c r="B20" s="19" t="s">
        <v>21</v>
      </c>
      <c r="C20" s="20"/>
      <c r="D20" s="20"/>
      <c r="E20" s="21"/>
      <c r="F20" s="21"/>
    </row>
    <row r="21" customFormat="false" ht="12.75" hidden="true" customHeight="false" outlineLevel="0" collapsed="false">
      <c r="A21" s="18" t="s">
        <v>22</v>
      </c>
      <c r="B21" s="19" t="s">
        <v>21</v>
      </c>
      <c r="C21" s="20"/>
      <c r="D21" s="20"/>
      <c r="E21" s="21"/>
      <c r="F21" s="21"/>
    </row>
    <row r="22" customFormat="false" ht="12.75" hidden="true" customHeight="false" outlineLevel="0" collapsed="false">
      <c r="A22" s="18" t="s">
        <v>23</v>
      </c>
      <c r="B22" s="19" t="s">
        <v>24</v>
      </c>
      <c r="C22" s="20"/>
      <c r="D22" s="20"/>
      <c r="E22" s="21"/>
      <c r="F22" s="21"/>
    </row>
    <row r="23" customFormat="false" ht="16.5" hidden="false" customHeight="true" outlineLevel="0" collapsed="false">
      <c r="A23" s="14" t="s">
        <v>25</v>
      </c>
      <c r="B23" s="15"/>
      <c r="C23" s="16"/>
      <c r="D23" s="16"/>
      <c r="E23" s="17"/>
      <c r="F23" s="17"/>
      <c r="G23" s="3"/>
    </row>
    <row r="24" customFormat="false" ht="12.75" hidden="false" customHeight="false" outlineLevel="0" collapsed="false">
      <c r="A24" s="18" t="s">
        <v>26</v>
      </c>
      <c r="B24" s="23" t="s">
        <v>18</v>
      </c>
      <c r="C24" s="20" t="s">
        <v>18</v>
      </c>
      <c r="D24" s="20" t="s">
        <v>18</v>
      </c>
      <c r="E24" s="21" t="s">
        <v>18</v>
      </c>
      <c r="F24" s="21" t="s">
        <v>18</v>
      </c>
    </row>
    <row r="25" customFormat="false" ht="12.75" hidden="true" customHeight="false" outlineLevel="0" collapsed="false">
      <c r="A25" s="18" t="s">
        <v>27</v>
      </c>
      <c r="B25" s="19" t="s">
        <v>28</v>
      </c>
      <c r="C25" s="20"/>
      <c r="D25" s="20"/>
      <c r="E25" s="21"/>
      <c r="F25" s="21"/>
    </row>
    <row r="26" customFormat="false" ht="12.75" hidden="true" customHeight="false" outlineLevel="0" collapsed="false">
      <c r="A26" s="18" t="s">
        <v>29</v>
      </c>
      <c r="B26" s="19" t="s">
        <v>28</v>
      </c>
      <c r="C26" s="20"/>
      <c r="D26" s="20"/>
      <c r="E26" s="21"/>
      <c r="F26" s="21"/>
    </row>
    <row r="27" customFormat="false" ht="12.75" hidden="true" customHeight="false" outlineLevel="0" collapsed="false">
      <c r="A27" s="18" t="s">
        <v>30</v>
      </c>
      <c r="B27" s="19" t="s">
        <v>28</v>
      </c>
      <c r="C27" s="20"/>
      <c r="D27" s="20"/>
      <c r="E27" s="21"/>
      <c r="F27" s="21"/>
    </row>
    <row r="28" customFormat="false" ht="12.75" hidden="true" customHeight="false" outlineLevel="0" collapsed="false">
      <c r="A28" s="18" t="s">
        <v>31</v>
      </c>
      <c r="B28" s="19" t="s">
        <v>32</v>
      </c>
      <c r="C28" s="20"/>
      <c r="D28" s="20"/>
      <c r="E28" s="21"/>
      <c r="F28" s="21"/>
    </row>
    <row r="29" customFormat="false" ht="12.75" hidden="false" customHeight="false" outlineLevel="0" collapsed="false">
      <c r="A29" s="18" t="s">
        <v>33</v>
      </c>
      <c r="B29" s="19"/>
      <c r="C29" s="20"/>
      <c r="D29" s="24"/>
      <c r="E29" s="25"/>
      <c r="F29" s="25"/>
    </row>
    <row r="30" customFormat="false" ht="12.75" hidden="false" customHeight="false" outlineLevel="0" collapsed="false">
      <c r="A30" s="18" t="s">
        <v>27</v>
      </c>
      <c r="B30" s="19" t="s">
        <v>28</v>
      </c>
      <c r="C30" s="26" t="n">
        <v>1297</v>
      </c>
      <c r="D30" s="26" t="n">
        <v>1562</v>
      </c>
      <c r="E30" s="21" t="n">
        <f aca="false">D30-C30</f>
        <v>265</v>
      </c>
      <c r="F30" s="21" t="n">
        <f aca="false">D30/C30*100</f>
        <v>120.431765612953</v>
      </c>
    </row>
    <row r="31" customFormat="false" ht="12.75" hidden="false" customHeight="false" outlineLevel="0" collapsed="false">
      <c r="A31" s="18" t="s">
        <v>29</v>
      </c>
      <c r="B31" s="19" t="s">
        <v>28</v>
      </c>
      <c r="C31" s="26" t="n">
        <v>892</v>
      </c>
      <c r="D31" s="26" t="n">
        <v>894</v>
      </c>
      <c r="E31" s="21" t="n">
        <f aca="false">D31-C31</f>
        <v>2</v>
      </c>
      <c r="F31" s="21" t="n">
        <f aca="false">D31/C31*100</f>
        <v>100.224215246637</v>
      </c>
    </row>
    <row r="32" customFormat="false" ht="12.75" hidden="false" customHeight="false" outlineLevel="0" collapsed="false">
      <c r="A32" s="18" t="s">
        <v>30</v>
      </c>
      <c r="B32" s="19" t="s">
        <v>28</v>
      </c>
      <c r="C32" s="26" t="n">
        <v>58</v>
      </c>
      <c r="D32" s="26" t="n">
        <v>143</v>
      </c>
      <c r="E32" s="21" t="n">
        <f aca="false">D32-C32</f>
        <v>85</v>
      </c>
      <c r="F32" s="21" t="n">
        <f aca="false">D32/C32*100</f>
        <v>246.551724137931</v>
      </c>
    </row>
    <row r="33" customFormat="false" ht="12.75" hidden="false" customHeight="false" outlineLevel="0" collapsed="false">
      <c r="A33" s="18" t="s">
        <v>31</v>
      </c>
      <c r="B33" s="19" t="s">
        <v>32</v>
      </c>
      <c r="C33" s="26" t="n">
        <v>18.1</v>
      </c>
      <c r="D33" s="26" t="n">
        <v>18.3</v>
      </c>
      <c r="E33" s="21" t="n">
        <f aca="false">D33-C33</f>
        <v>0.199999999999999</v>
      </c>
      <c r="F33" s="21" t="n">
        <f aca="false">D33/C33*100</f>
        <v>101.104972375691</v>
      </c>
    </row>
    <row r="34" customFormat="false" ht="12.75" hidden="false" customHeight="false" outlineLevel="0" collapsed="false">
      <c r="A34" s="18" t="s">
        <v>34</v>
      </c>
      <c r="B34" s="19" t="s">
        <v>28</v>
      </c>
      <c r="C34" s="26" t="n">
        <v>245</v>
      </c>
      <c r="D34" s="26" t="n">
        <v>231</v>
      </c>
      <c r="E34" s="21" t="n">
        <f aca="false">D34-C34</f>
        <v>-14</v>
      </c>
      <c r="F34" s="21" t="n">
        <f aca="false">D34/C34*100</f>
        <v>94.2857142857143</v>
      </c>
    </row>
    <row r="35" customFormat="false" ht="12.75" hidden="false" customHeight="false" outlineLevel="0" collapsed="false">
      <c r="A35" s="18" t="s">
        <v>35</v>
      </c>
      <c r="B35" s="23" t="s">
        <v>18</v>
      </c>
      <c r="C35" s="26" t="s">
        <v>18</v>
      </c>
      <c r="D35" s="26" t="s">
        <v>18</v>
      </c>
      <c r="E35" s="21" t="s">
        <v>18</v>
      </c>
      <c r="F35" s="21" t="s">
        <v>18</v>
      </c>
    </row>
    <row r="36" customFormat="false" ht="12.75" hidden="false" customHeight="false" outlineLevel="0" collapsed="false">
      <c r="A36" s="18" t="s">
        <v>27</v>
      </c>
      <c r="B36" s="19" t="s">
        <v>28</v>
      </c>
      <c r="C36" s="26" t="n">
        <v>8</v>
      </c>
      <c r="D36" s="26" t="n">
        <v>12</v>
      </c>
      <c r="E36" s="21" t="n">
        <f aca="false">D36-C36</f>
        <v>4</v>
      </c>
      <c r="F36" s="21" t="n">
        <f aca="false">D36/C36*100</f>
        <v>150</v>
      </c>
    </row>
    <row r="37" customFormat="false" ht="12.75" hidden="false" customHeight="false" outlineLevel="0" collapsed="false">
      <c r="A37" s="10" t="s">
        <v>29</v>
      </c>
      <c r="B37" s="11" t="s">
        <v>28</v>
      </c>
      <c r="C37" s="26" t="n">
        <v>8</v>
      </c>
      <c r="D37" s="26" t="n">
        <v>8</v>
      </c>
      <c r="E37" s="27" t="n">
        <f aca="false">D37-C37</f>
        <v>0</v>
      </c>
      <c r="F37" s="27" t="n">
        <f aca="false">D37/C37*100</f>
        <v>100</v>
      </c>
    </row>
    <row r="38" customFormat="false" ht="12.75" hidden="true" customHeight="false" outlineLevel="0" collapsed="false">
      <c r="A38" s="10" t="s">
        <v>30</v>
      </c>
      <c r="B38" s="11" t="s">
        <v>28</v>
      </c>
      <c r="C38" s="26" t="n">
        <v>0</v>
      </c>
      <c r="D38" s="28"/>
      <c r="E38" s="27" t="n">
        <f aca="false">D38-C38</f>
        <v>0</v>
      </c>
      <c r="F38" s="27"/>
    </row>
    <row r="39" customFormat="false" ht="12.75" hidden="true" customHeight="false" outlineLevel="0" collapsed="false">
      <c r="A39" s="10" t="s">
        <v>31</v>
      </c>
      <c r="B39" s="11" t="s">
        <v>32</v>
      </c>
      <c r="C39" s="26" t="n">
        <v>0</v>
      </c>
      <c r="D39" s="28"/>
      <c r="E39" s="27" t="n">
        <f aca="false">D39-C39</f>
        <v>0</v>
      </c>
      <c r="F39" s="27"/>
    </row>
    <row r="40" customFormat="false" ht="11.45" hidden="false" customHeight="true" outlineLevel="0" collapsed="false">
      <c r="A40" s="10" t="s">
        <v>34</v>
      </c>
      <c r="B40" s="11" t="s">
        <v>28</v>
      </c>
      <c r="C40" s="26" t="n">
        <v>60</v>
      </c>
      <c r="D40" s="26" t="n">
        <v>16</v>
      </c>
      <c r="E40" s="27" t="n">
        <f aca="false">D40-C40</f>
        <v>-44</v>
      </c>
      <c r="F40" s="27" t="n">
        <f aca="false">D40/C40*100</f>
        <v>26.6666666666667</v>
      </c>
    </row>
    <row r="41" customFormat="false" ht="12.75" hidden="true" customHeight="false" outlineLevel="0" collapsed="false">
      <c r="A41" s="10"/>
      <c r="B41" s="11"/>
      <c r="C41" s="28"/>
      <c r="D41" s="28"/>
      <c r="E41" s="29"/>
      <c r="F41" s="29"/>
    </row>
    <row r="42" customFormat="false" ht="17.25" hidden="true" customHeight="true" outlineLevel="0" collapsed="false">
      <c r="A42" s="30"/>
      <c r="B42" s="31"/>
      <c r="C42" s="32"/>
      <c r="D42" s="32"/>
      <c r="E42" s="33"/>
      <c r="F42" s="33"/>
    </row>
    <row r="43" customFormat="false" ht="11.25" hidden="false" customHeight="true" outlineLevel="0" collapsed="false">
      <c r="A43" s="10" t="s">
        <v>31</v>
      </c>
      <c r="B43" s="19" t="s">
        <v>32</v>
      </c>
      <c r="C43" s="26" t="n">
        <v>0</v>
      </c>
      <c r="D43" s="26" t="n">
        <v>0</v>
      </c>
      <c r="E43" s="21" t="n">
        <f aca="false">D43-C43</f>
        <v>0</v>
      </c>
      <c r="F43" s="29"/>
    </row>
    <row r="44" customFormat="false" ht="20.25" hidden="false" customHeight="true" outlineLevel="0" collapsed="false">
      <c r="A44" s="7" t="s">
        <v>36</v>
      </c>
      <c r="B44" s="8"/>
      <c r="C44" s="34"/>
      <c r="D44" s="34"/>
      <c r="E44" s="34"/>
      <c r="F44" s="34"/>
    </row>
    <row r="45" customFormat="false" ht="17.25" hidden="false" customHeight="true" outlineLevel="0" collapsed="false">
      <c r="A45" s="14" t="s">
        <v>37</v>
      </c>
      <c r="B45" s="15" t="s">
        <v>38</v>
      </c>
      <c r="C45" s="35" t="n">
        <v>10</v>
      </c>
      <c r="D45" s="35" t="n">
        <v>10</v>
      </c>
      <c r="E45" s="17" t="n">
        <f aca="false">D45-C45</f>
        <v>0</v>
      </c>
      <c r="F45" s="17" t="n">
        <f aca="false">D45/C45*100</f>
        <v>100</v>
      </c>
    </row>
    <row r="46" customFormat="false" ht="1.5" hidden="true" customHeight="true" outlineLevel="0" collapsed="false">
      <c r="A46" s="18"/>
      <c r="B46" s="19"/>
      <c r="C46" s="28"/>
      <c r="D46" s="28"/>
      <c r="E46" s="36"/>
      <c r="F46" s="36"/>
    </row>
    <row r="47" customFormat="false" ht="24.75" hidden="false" customHeight="true" outlineLevel="0" collapsed="false">
      <c r="A47" s="14" t="s">
        <v>39</v>
      </c>
      <c r="B47" s="15" t="s">
        <v>38</v>
      </c>
      <c r="C47" s="16" t="n">
        <f aca="false">SUM(C49:C58)</f>
        <v>1097</v>
      </c>
      <c r="D47" s="16" t="n">
        <f aca="false">SUM(D49:D58)</f>
        <v>1184</v>
      </c>
      <c r="E47" s="37" t="n">
        <f aca="false">D47-C47</f>
        <v>87</v>
      </c>
      <c r="F47" s="17" t="n">
        <f aca="false">D47/C47*100</f>
        <v>107.930720145852</v>
      </c>
    </row>
    <row r="48" customFormat="false" ht="19.5" hidden="true" customHeight="true" outlineLevel="0" collapsed="false">
      <c r="A48" s="18" t="s">
        <v>40</v>
      </c>
      <c r="B48" s="19"/>
      <c r="C48" s="24"/>
      <c r="D48" s="24"/>
      <c r="E48" s="25"/>
      <c r="F48" s="25"/>
    </row>
    <row r="49" customFormat="false" ht="16.9" hidden="false" customHeight="true" outlineLevel="0" collapsed="false">
      <c r="A49" s="18" t="s">
        <v>41</v>
      </c>
      <c r="B49" s="19" t="s">
        <v>38</v>
      </c>
      <c r="C49" s="20" t="n">
        <v>177</v>
      </c>
      <c r="D49" s="20" t="n">
        <v>134</v>
      </c>
      <c r="E49" s="38" t="n">
        <f aca="false">D49-C49</f>
        <v>-43</v>
      </c>
      <c r="F49" s="21" t="n">
        <f aca="false">D49/C49*100</f>
        <v>75.7062146892655</v>
      </c>
    </row>
    <row r="50" customFormat="false" ht="16.9" hidden="false" customHeight="true" outlineLevel="0" collapsed="false">
      <c r="A50" s="18" t="s">
        <v>42</v>
      </c>
      <c r="B50" s="19" t="s">
        <v>38</v>
      </c>
      <c r="C50" s="20" t="n">
        <v>519</v>
      </c>
      <c r="D50" s="20" t="n">
        <v>638</v>
      </c>
      <c r="E50" s="38" t="n">
        <f aca="false">D50-C50</f>
        <v>119</v>
      </c>
      <c r="F50" s="21" t="n">
        <f aca="false">D50/C50*100</f>
        <v>122.928709055877</v>
      </c>
      <c r="G50" s="3"/>
    </row>
    <row r="51" customFormat="false" ht="16.9" hidden="false" customHeight="true" outlineLevel="0" collapsed="false">
      <c r="A51" s="18" t="s">
        <v>43</v>
      </c>
      <c r="B51" s="19" t="s">
        <v>38</v>
      </c>
      <c r="C51" s="20" t="n">
        <v>21</v>
      </c>
      <c r="D51" s="20" t="n">
        <v>22</v>
      </c>
      <c r="E51" s="38" t="n">
        <f aca="false">D51-C51</f>
        <v>1</v>
      </c>
      <c r="F51" s="21" t="n">
        <f aca="false">D51/C51*100</f>
        <v>104.761904761905</v>
      </c>
    </row>
    <row r="52" customFormat="false" ht="16.9" hidden="false" customHeight="true" outlineLevel="0" collapsed="false">
      <c r="A52" s="18" t="s">
        <v>44</v>
      </c>
      <c r="B52" s="19" t="s">
        <v>38</v>
      </c>
      <c r="C52" s="20" t="n">
        <v>64</v>
      </c>
      <c r="D52" s="20" t="n">
        <v>75</v>
      </c>
      <c r="E52" s="38" t="n">
        <f aca="false">D52-C52</f>
        <v>11</v>
      </c>
      <c r="F52" s="21" t="n">
        <f aca="false">D52/C52*100</f>
        <v>117.1875</v>
      </c>
    </row>
    <row r="53" customFormat="false" ht="16.9" hidden="false" customHeight="true" outlineLevel="0" collapsed="false">
      <c r="A53" s="18" t="s">
        <v>45</v>
      </c>
      <c r="B53" s="19" t="s">
        <v>38</v>
      </c>
      <c r="C53" s="20" t="n">
        <v>64</v>
      </c>
      <c r="D53" s="20" t="n">
        <v>65</v>
      </c>
      <c r="E53" s="38" t="n">
        <f aca="false">D53-C53</f>
        <v>1</v>
      </c>
      <c r="F53" s="21" t="n">
        <f aca="false">D53/C53*100</f>
        <v>101.5625</v>
      </c>
    </row>
    <row r="54" customFormat="false" ht="16.9" hidden="false" customHeight="true" outlineLevel="0" collapsed="false">
      <c r="A54" s="18" t="s">
        <v>46</v>
      </c>
      <c r="B54" s="19" t="s">
        <v>38</v>
      </c>
      <c r="C54" s="20" t="n">
        <v>54</v>
      </c>
      <c r="D54" s="39" t="n">
        <v>62</v>
      </c>
      <c r="E54" s="38" t="n">
        <f aca="false">D54-C54</f>
        <v>8</v>
      </c>
      <c r="F54" s="21" t="n">
        <f aca="false">D54/C54*100</f>
        <v>114.814814814815</v>
      </c>
    </row>
    <row r="55" customFormat="false" ht="16.9" hidden="true" customHeight="true" outlineLevel="0" collapsed="false">
      <c r="A55" s="18" t="s">
        <v>47</v>
      </c>
      <c r="B55" s="19" t="s">
        <v>38</v>
      </c>
      <c r="C55" s="20" t="n">
        <v>0</v>
      </c>
      <c r="D55" s="39" t="n">
        <v>0</v>
      </c>
      <c r="E55" s="38" t="n">
        <f aca="false">D55-C55</f>
        <v>0</v>
      </c>
      <c r="F55" s="21" t="e">
        <f aca="false">D55/C55*100</f>
        <v>#DIV/0!</v>
      </c>
    </row>
    <row r="56" customFormat="false" ht="16.9" hidden="false" customHeight="true" outlineLevel="0" collapsed="false">
      <c r="A56" s="18" t="s">
        <v>48</v>
      </c>
      <c r="B56" s="19" t="s">
        <v>38</v>
      </c>
      <c r="C56" s="20" t="n">
        <v>35</v>
      </c>
      <c r="D56" s="20" t="n">
        <v>35</v>
      </c>
      <c r="E56" s="38" t="n">
        <f aca="false">D56-C56</f>
        <v>0</v>
      </c>
      <c r="F56" s="21" t="n">
        <f aca="false">D56/C56*100</f>
        <v>100</v>
      </c>
    </row>
    <row r="57" customFormat="false" ht="16.9" hidden="false" customHeight="true" outlineLevel="0" collapsed="false">
      <c r="A57" s="18" t="s">
        <v>49</v>
      </c>
      <c r="B57" s="19" t="s">
        <v>38</v>
      </c>
      <c r="C57" s="20" t="n">
        <v>10</v>
      </c>
      <c r="D57" s="20" t="n">
        <v>5</v>
      </c>
      <c r="E57" s="38" t="n">
        <f aca="false">D57-C57</f>
        <v>-5</v>
      </c>
      <c r="F57" s="21" t="n">
        <f aca="false">D57/C57*100</f>
        <v>50</v>
      </c>
    </row>
    <row r="58" customFormat="false" ht="18.75" hidden="false" customHeight="true" outlineLevel="0" collapsed="false">
      <c r="A58" s="18" t="s">
        <v>50</v>
      </c>
      <c r="B58" s="19" t="s">
        <v>38</v>
      </c>
      <c r="C58" s="20" t="n">
        <v>153</v>
      </c>
      <c r="D58" s="20" t="n">
        <v>148</v>
      </c>
      <c r="E58" s="38" t="n">
        <f aca="false">D58-C58</f>
        <v>-5</v>
      </c>
      <c r="F58" s="21" t="n">
        <f aca="false">D58/C58*100</f>
        <v>96.7320261437909</v>
      </c>
      <c r="G58" s="3"/>
    </row>
    <row r="59" customFormat="false" ht="0.75" hidden="false" customHeight="true" outlineLevel="0" collapsed="false">
      <c r="A59" s="14"/>
      <c r="B59" s="15"/>
      <c r="C59" s="32"/>
      <c r="D59" s="32"/>
      <c r="E59" s="36"/>
      <c r="F59" s="36"/>
    </row>
    <row r="60" customFormat="false" ht="18" hidden="false" customHeight="true" outlineLevel="0" collapsed="false">
      <c r="A60" s="14" t="s">
        <v>51</v>
      </c>
      <c r="B60" s="15" t="s">
        <v>38</v>
      </c>
      <c r="C60" s="16" t="n">
        <v>17</v>
      </c>
      <c r="D60" s="16" t="n">
        <v>8</v>
      </c>
      <c r="E60" s="37" t="n">
        <f aca="false">D60-C60</f>
        <v>-9</v>
      </c>
      <c r="F60" s="17" t="n">
        <f aca="false">D60/C60*100</f>
        <v>47.0588235294118</v>
      </c>
      <c r="G60" s="3"/>
    </row>
    <row r="61" customFormat="false" ht="18" hidden="false" customHeight="true" outlineLevel="0" collapsed="false">
      <c r="A61" s="14" t="s">
        <v>52</v>
      </c>
      <c r="B61" s="15" t="s">
        <v>38</v>
      </c>
      <c r="C61" s="16" t="n">
        <v>17</v>
      </c>
      <c r="D61" s="16" t="n">
        <v>3</v>
      </c>
      <c r="E61" s="37" t="n">
        <f aca="false">D61-C61</f>
        <v>-14</v>
      </c>
      <c r="F61" s="17" t="n">
        <f aca="false">D61/C61*100</f>
        <v>17.6470588235294</v>
      </c>
    </row>
    <row r="62" customFormat="false" ht="18" hidden="false" customHeight="true" outlineLevel="0" collapsed="false">
      <c r="A62" s="14" t="s">
        <v>53</v>
      </c>
      <c r="B62" s="15" t="s">
        <v>38</v>
      </c>
      <c r="C62" s="16" t="n">
        <v>7</v>
      </c>
      <c r="D62" s="16" t="n">
        <v>6</v>
      </c>
      <c r="E62" s="37" t="n">
        <f aca="false">D62-C62</f>
        <v>-1</v>
      </c>
      <c r="F62" s="17" t="n">
        <f aca="false">D62/C62*100</f>
        <v>85.7142857142857</v>
      </c>
    </row>
    <row r="63" customFormat="false" ht="18" hidden="false" customHeight="true" outlineLevel="0" collapsed="false">
      <c r="A63" s="14" t="s">
        <v>54</v>
      </c>
      <c r="B63" s="15" t="s">
        <v>38</v>
      </c>
      <c r="C63" s="16" t="n">
        <v>14</v>
      </c>
      <c r="D63" s="16" t="n">
        <v>21</v>
      </c>
      <c r="E63" s="37" t="n">
        <f aca="false">D63-C63</f>
        <v>7</v>
      </c>
      <c r="F63" s="17" t="n">
        <f aca="false">D63/C63*100</f>
        <v>150</v>
      </c>
      <c r="H63" s="40" t="s">
        <v>55</v>
      </c>
      <c r="I63" s="40"/>
    </row>
    <row r="64" customFormat="false" ht="12" hidden="false" customHeight="true" outlineLevel="0" collapsed="false">
      <c r="A64" s="14" t="s">
        <v>56</v>
      </c>
      <c r="B64" s="15" t="s">
        <v>7</v>
      </c>
      <c r="C64" s="35" t="n">
        <v>0.3</v>
      </c>
      <c r="D64" s="35" t="n">
        <v>0.5</v>
      </c>
      <c r="E64" s="17" t="n">
        <f aca="false">D64-C64</f>
        <v>0.2</v>
      </c>
      <c r="F64" s="17" t="n">
        <f aca="false">D64/C64*100</f>
        <v>166.666666666667</v>
      </c>
      <c r="H64" s="41" t="s">
        <v>57</v>
      </c>
      <c r="I64" s="41" t="s">
        <v>58</v>
      </c>
    </row>
    <row r="65" customFormat="false" ht="12" hidden="false" customHeight="true" outlineLevel="0" collapsed="false">
      <c r="A65" s="14" t="s">
        <v>59</v>
      </c>
      <c r="B65" s="15" t="s">
        <v>60</v>
      </c>
      <c r="C65" s="35" t="n">
        <f aca="false">H66/C47/3*1000</f>
        <v>24689.7950957156</v>
      </c>
      <c r="D65" s="35" t="n">
        <f aca="false">I66/D47/3*1000</f>
        <v>30008.649375</v>
      </c>
      <c r="E65" s="17" t="n">
        <f aca="false">D65-C65</f>
        <v>5318.85427928441</v>
      </c>
      <c r="F65" s="17" t="n">
        <f aca="false">D65/C65*100</f>
        <v>121.542723455843</v>
      </c>
      <c r="H65" s="41"/>
      <c r="I65" s="41"/>
    </row>
    <row r="66" customFormat="false" ht="12" hidden="false" customHeight="true" outlineLevel="0" collapsed="false">
      <c r="A66" s="18" t="s">
        <v>40</v>
      </c>
      <c r="C66" s="26"/>
      <c r="D66" s="26"/>
      <c r="E66" s="25"/>
      <c r="F66" s="25"/>
      <c r="H66" s="42" t="n">
        <f aca="false">SUM(H67:H76)</f>
        <v>81254.11566</v>
      </c>
      <c r="I66" s="42" t="n">
        <f aca="false">SUM(I67:I76)</f>
        <v>106590.72258</v>
      </c>
    </row>
    <row r="67" customFormat="false" ht="16.5" hidden="false" customHeight="true" outlineLevel="0" collapsed="false">
      <c r="A67" s="18" t="s">
        <v>41</v>
      </c>
      <c r="B67" s="19" t="s">
        <v>60</v>
      </c>
      <c r="C67" s="26" t="n">
        <v>19455.7</v>
      </c>
      <c r="D67" s="43" t="n">
        <v>22589.6</v>
      </c>
      <c r="E67" s="21" t="n">
        <f aca="false">D67-C67</f>
        <v>3133.9</v>
      </c>
      <c r="F67" s="21" t="n">
        <f aca="false">D67/C67*100</f>
        <v>116.107875841013</v>
      </c>
      <c r="H67" s="44" t="n">
        <f aca="false">C67*C49*3/1000</f>
        <v>10330.9767</v>
      </c>
      <c r="I67" s="44" t="n">
        <f aca="false">D67*D49*3/1000</f>
        <v>9081.0192</v>
      </c>
    </row>
    <row r="68" customFormat="false" ht="18.6" hidden="false" customHeight="true" outlineLevel="0" collapsed="false">
      <c r="A68" s="18" t="s">
        <v>42</v>
      </c>
      <c r="B68" s="19" t="s">
        <v>60</v>
      </c>
      <c r="C68" s="26" t="n">
        <v>35513</v>
      </c>
      <c r="D68" s="43" t="n">
        <v>42083</v>
      </c>
      <c r="E68" s="21" t="n">
        <f aca="false">D68-C68</f>
        <v>6570</v>
      </c>
      <c r="F68" s="21" t="n">
        <f aca="false">D68/C68*100</f>
        <v>118.500267507673</v>
      </c>
      <c r="G68" s="3"/>
      <c r="H68" s="44" t="n">
        <f aca="false">C68*C50*3/1000</f>
        <v>55293.741</v>
      </c>
      <c r="I68" s="44" t="n">
        <f aca="false">D68*D50*3/1000</f>
        <v>80546.862</v>
      </c>
    </row>
    <row r="69" customFormat="false" ht="18.6" hidden="false" customHeight="true" outlineLevel="0" collapsed="false">
      <c r="A69" s="18" t="s">
        <v>43</v>
      </c>
      <c r="B69" s="19" t="s">
        <v>60</v>
      </c>
      <c r="C69" s="26" t="n">
        <v>16754</v>
      </c>
      <c r="D69" s="43" t="n">
        <v>16985.4</v>
      </c>
      <c r="E69" s="21" t="n">
        <f aca="false">D69-C69</f>
        <v>231.400000000001</v>
      </c>
      <c r="F69" s="21" t="n">
        <f aca="false">D69/C69*100</f>
        <v>101.381162707413</v>
      </c>
      <c r="G69" s="3"/>
      <c r="H69" s="44" t="n">
        <f aca="false">C69*C51*3/1000</f>
        <v>1055.502</v>
      </c>
      <c r="I69" s="44" t="n">
        <f aca="false">D69*D51*3/1000</f>
        <v>1121.0364</v>
      </c>
    </row>
    <row r="70" customFormat="false" ht="18.6" hidden="false" customHeight="true" outlineLevel="0" collapsed="false">
      <c r="A70" s="18" t="s">
        <v>44</v>
      </c>
      <c r="B70" s="19" t="s">
        <v>60</v>
      </c>
      <c r="C70" s="26" t="n">
        <v>22269.3</v>
      </c>
      <c r="D70" s="43" t="n">
        <v>19747.11</v>
      </c>
      <c r="E70" s="21" t="n">
        <f aca="false">D70-C70</f>
        <v>-2522.19</v>
      </c>
      <c r="F70" s="21" t="n">
        <f aca="false">D70/C70*100</f>
        <v>88.6741388368741</v>
      </c>
      <c r="G70" s="3"/>
      <c r="H70" s="44" t="n">
        <f aca="false">C70*C52*3/1000</f>
        <v>4275.7056</v>
      </c>
      <c r="I70" s="44" t="n">
        <f aca="false">D70*D52*3/1000</f>
        <v>4443.09975</v>
      </c>
    </row>
    <row r="71" customFormat="false" ht="18.6" hidden="false" customHeight="true" outlineLevel="0" collapsed="false">
      <c r="A71" s="18" t="s">
        <v>45</v>
      </c>
      <c r="B71" s="19" t="s">
        <v>60</v>
      </c>
      <c r="C71" s="26" t="n">
        <v>18359.3</v>
      </c>
      <c r="D71" s="43" t="n">
        <v>20748.7</v>
      </c>
      <c r="E71" s="21" t="n">
        <f aca="false">D71-C71</f>
        <v>2389.4</v>
      </c>
      <c r="F71" s="21" t="n">
        <f aca="false">D71/C71*100</f>
        <v>113.014657421579</v>
      </c>
      <c r="G71" s="3"/>
      <c r="H71" s="44" t="n">
        <f aca="false">C71*C53*3/1000</f>
        <v>3524.9856</v>
      </c>
      <c r="I71" s="44" t="n">
        <f aca="false">D71*D53*3/1000</f>
        <v>4045.9965</v>
      </c>
    </row>
    <row r="72" customFormat="false" ht="18.6" hidden="false" customHeight="true" outlineLevel="0" collapsed="false">
      <c r="A72" s="18" t="s">
        <v>46</v>
      </c>
      <c r="B72" s="19" t="s">
        <v>60</v>
      </c>
      <c r="C72" s="26" t="n">
        <v>10559.73</v>
      </c>
      <c r="D72" s="43" t="n">
        <v>12158.88</v>
      </c>
      <c r="E72" s="21" t="n">
        <f aca="false">D72-C72</f>
        <v>1599.15</v>
      </c>
      <c r="F72" s="21" t="n">
        <f aca="false">D72/C72*100</f>
        <v>115.143853109881</v>
      </c>
      <c r="G72" s="3"/>
      <c r="H72" s="44" t="n">
        <f aca="false">C72*C54*3/1000</f>
        <v>1710.67626</v>
      </c>
      <c r="I72" s="44" t="n">
        <f aca="false">D72*D54*3/1000</f>
        <v>2261.55168</v>
      </c>
    </row>
    <row r="73" customFormat="false" ht="18.6" hidden="true" customHeight="true" outlineLevel="0" collapsed="false">
      <c r="A73" s="18" t="s">
        <v>47</v>
      </c>
      <c r="B73" s="19" t="s">
        <v>60</v>
      </c>
      <c r="C73" s="26" t="n">
        <v>0</v>
      </c>
      <c r="D73" s="43" t="n">
        <v>0</v>
      </c>
      <c r="E73" s="21" t="n">
        <f aca="false">D73-C73</f>
        <v>0</v>
      </c>
      <c r="F73" s="21" t="e">
        <f aca="false">D73/C73*100</f>
        <v>#DIV/0!</v>
      </c>
      <c r="G73" s="3"/>
      <c r="H73" s="44" t="n">
        <f aca="false">C73*C55*3/1000</f>
        <v>0</v>
      </c>
      <c r="I73" s="44" t="n">
        <f aca="false">D73*D55*3/1000</f>
        <v>0</v>
      </c>
    </row>
    <row r="74" customFormat="false" ht="18.6" hidden="false" customHeight="true" outlineLevel="0" collapsed="false">
      <c r="A74" s="18" t="s">
        <v>48</v>
      </c>
      <c r="B74" s="19" t="s">
        <v>60</v>
      </c>
      <c r="C74" s="26" t="n">
        <v>12421.2</v>
      </c>
      <c r="D74" s="43" t="n">
        <v>13691.4</v>
      </c>
      <c r="E74" s="21" t="n">
        <f aca="false">D74-C74</f>
        <v>1270.2</v>
      </c>
      <c r="F74" s="21" t="n">
        <f aca="false">D74/C74*100</f>
        <v>110.226065114482</v>
      </c>
      <c r="G74" s="3"/>
      <c r="H74" s="44" t="n">
        <f aca="false">C74*C56*3/1000</f>
        <v>1304.226</v>
      </c>
      <c r="I74" s="44" t="n">
        <f aca="false">D74*D56*3/1000</f>
        <v>1437.597</v>
      </c>
    </row>
    <row r="75" customFormat="false" ht="18.6" hidden="false" customHeight="true" outlineLevel="0" collapsed="false">
      <c r="A75" s="18" t="s">
        <v>49</v>
      </c>
      <c r="B75" s="19" t="s">
        <v>60</v>
      </c>
      <c r="C75" s="26" t="n">
        <v>15920</v>
      </c>
      <c r="D75" s="43" t="n">
        <v>20386.67</v>
      </c>
      <c r="E75" s="21" t="n">
        <f aca="false">D75-C75</f>
        <v>4466.67</v>
      </c>
      <c r="F75" s="21" t="n">
        <f aca="false">D75/C75*100</f>
        <v>128.056972361809</v>
      </c>
      <c r="G75" s="3"/>
      <c r="H75" s="44" t="n">
        <f aca="false">C75*C57*3/1000</f>
        <v>477.6</v>
      </c>
      <c r="I75" s="44" t="n">
        <f aca="false">D75*D57*3/1000</f>
        <v>305.80005</v>
      </c>
    </row>
    <row r="76" customFormat="false" ht="18.6" hidden="false" customHeight="true" outlineLevel="0" collapsed="false">
      <c r="A76" s="18" t="s">
        <v>50</v>
      </c>
      <c r="B76" s="19" t="s">
        <v>60</v>
      </c>
      <c r="C76" s="26" t="n">
        <v>7147.5</v>
      </c>
      <c r="D76" s="43" t="n">
        <v>7540</v>
      </c>
      <c r="E76" s="21" t="n">
        <f aca="false">D76-C76</f>
        <v>392.5</v>
      </c>
      <c r="F76" s="21" t="n">
        <f aca="false">D76/C76*100</f>
        <v>105.491430570129</v>
      </c>
      <c r="G76" s="3"/>
      <c r="H76" s="44" t="n">
        <f aca="false">C76*C58*3/1000</f>
        <v>3280.7025</v>
      </c>
      <c r="I76" s="44" t="n">
        <f aca="false">D76*D58*3/1000</f>
        <v>3347.76</v>
      </c>
    </row>
    <row r="77" customFormat="false" ht="16.9" hidden="false" customHeight="true" outlineLevel="0" collapsed="false">
      <c r="A77" s="7" t="s">
        <v>61</v>
      </c>
      <c r="B77" s="8"/>
      <c r="C77" s="34"/>
      <c r="D77" s="34"/>
      <c r="E77" s="34"/>
      <c r="F77" s="34"/>
      <c r="G77" s="3"/>
    </row>
    <row r="78" customFormat="false" ht="13.9" hidden="false" customHeight="true" outlineLevel="0" collapsed="false">
      <c r="A78" s="14" t="s">
        <v>62</v>
      </c>
      <c r="B78" s="15" t="s">
        <v>38</v>
      </c>
      <c r="C78" s="20" t="n">
        <v>14</v>
      </c>
      <c r="D78" s="20" t="n">
        <v>12</v>
      </c>
      <c r="E78" s="38" t="n">
        <f aca="false">D78-C78</f>
        <v>-2</v>
      </c>
      <c r="F78" s="21" t="n">
        <f aca="false">D78/C78*100</f>
        <v>85.7142857142857</v>
      </c>
    </row>
    <row r="79" customFormat="false" ht="12.75" hidden="false" customHeight="false" outlineLevel="0" collapsed="false">
      <c r="A79" s="18" t="s">
        <v>63</v>
      </c>
      <c r="B79" s="19" t="s">
        <v>38</v>
      </c>
      <c r="C79" s="45" t="n">
        <f aca="false">C78/C45</f>
        <v>1.4</v>
      </c>
      <c r="D79" s="45" t="n">
        <f aca="false">D78/D45</f>
        <v>1.2</v>
      </c>
      <c r="E79" s="21" t="n">
        <f aca="false">D79-C79</f>
        <v>-0.2</v>
      </c>
      <c r="F79" s="21" t="n">
        <f aca="false">D79/C79*100</f>
        <v>85.7142857142857</v>
      </c>
    </row>
    <row r="80" customFormat="false" ht="14.45" hidden="false" customHeight="true" outlineLevel="0" collapsed="false">
      <c r="A80" s="14" t="s">
        <v>64</v>
      </c>
      <c r="B80" s="15" t="s">
        <v>38</v>
      </c>
      <c r="C80" s="20" t="n">
        <v>24</v>
      </c>
      <c r="D80" s="20" t="n">
        <v>31</v>
      </c>
      <c r="E80" s="38" t="n">
        <f aca="false">D80-C80</f>
        <v>7</v>
      </c>
      <c r="F80" s="21" t="n">
        <f aca="false">D80/C80*100</f>
        <v>129.166666666667</v>
      </c>
    </row>
    <row r="81" customFormat="false" ht="12.75" hidden="false" customHeight="false" outlineLevel="0" collapsed="false">
      <c r="A81" s="18" t="s">
        <v>63</v>
      </c>
      <c r="B81" s="19" t="s">
        <v>38</v>
      </c>
      <c r="C81" s="26" t="n">
        <f aca="false">C80/C45</f>
        <v>2.4</v>
      </c>
      <c r="D81" s="26" t="n">
        <f aca="false">D80/D45</f>
        <v>3.1</v>
      </c>
      <c r="E81" s="21" t="n">
        <f aca="false">D81-C81</f>
        <v>0.7</v>
      </c>
      <c r="F81" s="21" t="n">
        <f aca="false">D81/C81*100</f>
        <v>129.166666666667</v>
      </c>
    </row>
    <row r="82" customFormat="false" ht="15.75" hidden="false" customHeight="true" outlineLevel="0" collapsed="false">
      <c r="A82" s="14" t="s">
        <v>65</v>
      </c>
      <c r="B82" s="15" t="s">
        <v>38</v>
      </c>
      <c r="C82" s="20" t="n">
        <f aca="false">C78-C80</f>
        <v>-10</v>
      </c>
      <c r="D82" s="20" t="n">
        <f aca="false">D78-D80</f>
        <v>-19</v>
      </c>
      <c r="E82" s="38" t="n">
        <f aca="false">D82-C82</f>
        <v>-9</v>
      </c>
      <c r="F82" s="21" t="n">
        <f aca="false">D82/C82*100</f>
        <v>190</v>
      </c>
    </row>
    <row r="83" customFormat="false" ht="15.75" hidden="false" customHeight="true" outlineLevel="0" collapsed="false">
      <c r="A83" s="18" t="s">
        <v>63</v>
      </c>
      <c r="B83" s="19" t="s">
        <v>38</v>
      </c>
      <c r="C83" s="26" t="n">
        <f aca="false">C82/C45</f>
        <v>-1</v>
      </c>
      <c r="D83" s="26" t="n">
        <f aca="false">D82/D45</f>
        <v>-1.9</v>
      </c>
      <c r="E83" s="21" t="n">
        <f aca="false">D83-C83</f>
        <v>-0.9</v>
      </c>
      <c r="F83" s="21" t="n">
        <f aca="false">D83/C83*100</f>
        <v>190</v>
      </c>
    </row>
    <row r="84" customFormat="false" ht="15.6" hidden="false" customHeight="true" outlineLevel="0" collapsed="false">
      <c r="A84" s="7" t="s">
        <v>66</v>
      </c>
      <c r="B84" s="46"/>
      <c r="C84" s="47"/>
      <c r="D84" s="47"/>
      <c r="E84" s="47"/>
      <c r="F84" s="47"/>
      <c r="G84" s="3"/>
    </row>
    <row r="85" customFormat="false" ht="15.75" hidden="true" customHeight="true" outlineLevel="0" collapsed="false">
      <c r="A85" s="18"/>
      <c r="B85" s="19"/>
      <c r="C85" s="28"/>
      <c r="D85" s="28"/>
      <c r="E85" s="25"/>
      <c r="F85" s="25"/>
      <c r="G85" s="3"/>
    </row>
    <row r="86" customFormat="false" ht="12.75" hidden="false" customHeight="false" outlineLevel="0" collapsed="false">
      <c r="A86" s="14" t="s">
        <v>67</v>
      </c>
      <c r="B86" s="15" t="s">
        <v>38</v>
      </c>
      <c r="C86" s="16" t="n">
        <v>1200</v>
      </c>
      <c r="D86" s="16" t="n">
        <v>1100</v>
      </c>
      <c r="E86" s="17" t="n">
        <f aca="false">D86-C86</f>
        <v>-100</v>
      </c>
      <c r="F86" s="17" t="n">
        <f aca="false">D86/C86*100</f>
        <v>91.6666666666667</v>
      </c>
      <c r="G86" s="3"/>
    </row>
    <row r="87" customFormat="false" ht="12.75" hidden="false" customHeight="false" outlineLevel="0" collapsed="false">
      <c r="A87" s="14" t="s">
        <v>68</v>
      </c>
      <c r="B87" s="15" t="s">
        <v>11</v>
      </c>
      <c r="C87" s="16" t="n">
        <v>4</v>
      </c>
      <c r="D87" s="16" t="n">
        <v>7</v>
      </c>
      <c r="E87" s="17" t="n">
        <f aca="false">D87-C87</f>
        <v>3</v>
      </c>
      <c r="F87" s="17" t="n">
        <f aca="false">D87/C87*100</f>
        <v>175</v>
      </c>
      <c r="G87" s="3"/>
    </row>
    <row r="88" customFormat="false" ht="12.75" hidden="false" customHeight="false" outlineLevel="0" collapsed="false">
      <c r="A88" s="18" t="s">
        <v>69</v>
      </c>
      <c r="B88" s="19" t="s">
        <v>11</v>
      </c>
      <c r="C88" s="20" t="n">
        <v>0</v>
      </c>
      <c r="D88" s="20" t="n">
        <v>0</v>
      </c>
      <c r="E88" s="21" t="n">
        <f aca="false">D88-C88</f>
        <v>0</v>
      </c>
      <c r="F88" s="21" t="e">
        <f aca="false">D88/C88*100</f>
        <v>#DIV/0!</v>
      </c>
      <c r="G88" s="3"/>
    </row>
    <row r="89" customFormat="false" ht="12.75" hidden="false" customHeight="false" outlineLevel="0" collapsed="false">
      <c r="A89" s="14" t="s">
        <v>70</v>
      </c>
      <c r="B89" s="15" t="s">
        <v>11</v>
      </c>
      <c r="C89" s="16" t="n">
        <v>4</v>
      </c>
      <c r="D89" s="16" t="n">
        <v>5</v>
      </c>
      <c r="E89" s="17" t="n">
        <f aca="false">D89-C89</f>
        <v>1</v>
      </c>
      <c r="F89" s="17" t="n">
        <f aca="false">D89/C89*100</f>
        <v>125</v>
      </c>
      <c r="G89" s="3"/>
    </row>
    <row r="90" customFormat="false" ht="12.75" hidden="false" customHeight="false" outlineLevel="0" collapsed="false">
      <c r="A90" s="14" t="s">
        <v>71</v>
      </c>
      <c r="B90" s="15" t="s">
        <v>11</v>
      </c>
      <c r="C90" s="16" t="n">
        <v>1</v>
      </c>
      <c r="D90" s="16" t="n">
        <v>1</v>
      </c>
      <c r="E90" s="17" t="n">
        <f aca="false">D90-C90</f>
        <v>0</v>
      </c>
      <c r="F90" s="17" t="n">
        <f aca="false">D90/C90*100</f>
        <v>100</v>
      </c>
      <c r="G90" s="3"/>
    </row>
    <row r="91" customFormat="false" ht="14.45" hidden="false" customHeight="true" outlineLevel="0" collapsed="false">
      <c r="A91" s="14" t="s">
        <v>72</v>
      </c>
      <c r="B91" s="15"/>
      <c r="C91" s="32"/>
      <c r="D91" s="32"/>
      <c r="E91" s="36"/>
      <c r="F91" s="36"/>
      <c r="G91" s="3"/>
    </row>
    <row r="92" customFormat="false" ht="12.75" hidden="false" customHeight="false" outlineLevel="0" collapsed="false">
      <c r="A92" s="18" t="s">
        <v>73</v>
      </c>
      <c r="B92" s="19"/>
      <c r="C92" s="20" t="n">
        <v>14</v>
      </c>
      <c r="D92" s="20" t="n">
        <v>15</v>
      </c>
      <c r="E92" s="21" t="n">
        <f aca="false">D92-C92</f>
        <v>1</v>
      </c>
      <c r="F92" s="21" t="n">
        <f aca="false">D92/C92*100</f>
        <v>107.142857142857</v>
      </c>
      <c r="G92" s="3"/>
    </row>
    <row r="93" customFormat="false" ht="12.75" hidden="false" customHeight="false" outlineLevel="0" collapsed="false">
      <c r="A93" s="18" t="s">
        <v>74</v>
      </c>
      <c r="B93" s="19" t="s">
        <v>75</v>
      </c>
      <c r="C93" s="26" t="n">
        <v>187.5</v>
      </c>
      <c r="D93" s="26" t="n">
        <v>196.4</v>
      </c>
      <c r="E93" s="48" t="s">
        <v>76</v>
      </c>
      <c r="F93" s="21" t="s">
        <v>77</v>
      </c>
      <c r="G93" s="3"/>
    </row>
    <row r="94" customFormat="false" ht="12.75" hidden="false" customHeight="false" outlineLevel="0" collapsed="false">
      <c r="A94" s="14" t="s">
        <v>78</v>
      </c>
      <c r="B94" s="22" t="s">
        <v>79</v>
      </c>
      <c r="C94" s="35" t="s">
        <v>79</v>
      </c>
      <c r="D94" s="35" t="s">
        <v>79</v>
      </c>
      <c r="E94" s="17" t="s">
        <v>79</v>
      </c>
      <c r="F94" s="17" t="s">
        <v>79</v>
      </c>
    </row>
    <row r="95" customFormat="false" ht="12.75" hidden="false" customHeight="false" outlineLevel="0" collapsed="false">
      <c r="A95" s="18" t="s">
        <v>80</v>
      </c>
      <c r="B95" s="19" t="s">
        <v>81</v>
      </c>
      <c r="C95" s="35" t="n">
        <v>0</v>
      </c>
      <c r="D95" s="35" t="n">
        <v>0</v>
      </c>
      <c r="E95" s="17" t="n">
        <f aca="false">D95-C95</f>
        <v>0</v>
      </c>
      <c r="F95" s="17"/>
    </row>
    <row r="96" customFormat="false" ht="12.75" hidden="false" customHeight="false" outlineLevel="0" collapsed="false">
      <c r="A96" s="18" t="s">
        <v>82</v>
      </c>
      <c r="B96" s="19" t="s">
        <v>83</v>
      </c>
      <c r="C96" s="35" t="n">
        <v>0</v>
      </c>
      <c r="D96" s="35" t="n">
        <v>0</v>
      </c>
      <c r="E96" s="17" t="n">
        <f aca="false">D96-C96</f>
        <v>0</v>
      </c>
      <c r="F96" s="17"/>
    </row>
    <row r="97" customFormat="false" ht="12.75" hidden="false" customHeight="false" outlineLevel="0" collapsed="false">
      <c r="A97" s="18" t="s">
        <v>84</v>
      </c>
      <c r="B97" s="19" t="s">
        <v>85</v>
      </c>
      <c r="C97" s="35" t="n">
        <v>0</v>
      </c>
      <c r="D97" s="35" t="n">
        <v>0</v>
      </c>
      <c r="E97" s="17" t="n">
        <f aca="false">D97-C97</f>
        <v>0</v>
      </c>
      <c r="F97" s="17"/>
    </row>
    <row r="98" customFormat="false" ht="12.75" hidden="false" customHeight="false" outlineLevel="0" collapsed="false">
      <c r="A98" s="10" t="s">
        <v>86</v>
      </c>
      <c r="B98" s="11" t="s">
        <v>7</v>
      </c>
      <c r="C98" s="26" t="n">
        <v>0</v>
      </c>
      <c r="D98" s="26" t="n">
        <v>0</v>
      </c>
      <c r="E98" s="27" t="n">
        <f aca="false">D98-C98</f>
        <v>0</v>
      </c>
      <c r="F98" s="27"/>
    </row>
    <row r="99" customFormat="false" ht="24.75" hidden="false" customHeight="true" outlineLevel="0" collapsed="false">
      <c r="A99" s="7" t="s">
        <v>87</v>
      </c>
      <c r="B99" s="46"/>
      <c r="C99" s="49" t="s">
        <v>88</v>
      </c>
      <c r="D99" s="49" t="s">
        <v>89</v>
      </c>
      <c r="E99" s="47"/>
      <c r="F99" s="47"/>
    </row>
    <row r="100" customFormat="false" ht="12.75" hidden="false" customHeight="false" outlineLevel="0" collapsed="false">
      <c r="A100" s="14" t="s">
        <v>90</v>
      </c>
      <c r="B100" s="15" t="s">
        <v>75</v>
      </c>
      <c r="C100" s="35" t="n">
        <f aca="false">C102+C103+C104+C105+C106+C107+C108+C110+C113+C114</f>
        <v>2548.4</v>
      </c>
      <c r="D100" s="35" t="n">
        <f aca="false">D102+D103+D104+D105+D106+D107+D108+D109+D114+D111+D113+D110</f>
        <v>3091.9</v>
      </c>
      <c r="E100" s="17" t="n">
        <f aca="false">E102+E103+E104+E105+E106+E107+E108+E109+E114+E111+E113+E110</f>
        <v>543.5</v>
      </c>
      <c r="F100" s="17" t="n">
        <f aca="false">D100/C100*100</f>
        <v>121.327107204521</v>
      </c>
      <c r="G100" s="3"/>
    </row>
    <row r="101" customFormat="false" ht="12.75" hidden="false" customHeight="false" outlineLevel="0" collapsed="false">
      <c r="A101" s="18" t="s">
        <v>91</v>
      </c>
      <c r="B101" s="19"/>
      <c r="C101" s="26"/>
      <c r="D101" s="26"/>
      <c r="E101" s="21"/>
      <c r="F101" s="21"/>
    </row>
    <row r="102" customFormat="false" ht="12.75" hidden="false" customHeight="false" outlineLevel="0" collapsed="false">
      <c r="A102" s="18" t="s">
        <v>92</v>
      </c>
      <c r="B102" s="19"/>
      <c r="C102" s="26" t="n">
        <v>1605.1</v>
      </c>
      <c r="D102" s="26" t="n">
        <v>1294.4</v>
      </c>
      <c r="E102" s="21" t="n">
        <f aca="false">D102-C102</f>
        <v>-310.7</v>
      </c>
      <c r="F102" s="21" t="n">
        <f aca="false">D102/C102*100</f>
        <v>80.6429505949785</v>
      </c>
    </row>
    <row r="103" customFormat="false" ht="12.75" hidden="true" customHeight="false" outlineLevel="0" collapsed="false">
      <c r="A103" s="18" t="s">
        <v>93</v>
      </c>
      <c r="B103" s="19"/>
      <c r="C103" s="26" t="n">
        <v>0</v>
      </c>
      <c r="D103" s="26" t="n">
        <v>0</v>
      </c>
      <c r="E103" s="21" t="n">
        <f aca="false">D103-C103</f>
        <v>0</v>
      </c>
      <c r="F103" s="21" t="e">
        <f aca="false">D103/C103*100</f>
        <v>#DIV/0!</v>
      </c>
    </row>
    <row r="104" customFormat="false" ht="0.75" hidden="false" customHeight="true" outlineLevel="0" collapsed="false">
      <c r="A104" s="18" t="s">
        <v>94</v>
      </c>
      <c r="B104" s="19"/>
      <c r="C104" s="26" t="n">
        <v>0</v>
      </c>
      <c r="D104" s="26" t="n">
        <v>0</v>
      </c>
      <c r="E104" s="21" t="n">
        <f aca="false">D104-C104</f>
        <v>0</v>
      </c>
      <c r="F104" s="21" t="e">
        <f aca="false">D104/C104*100</f>
        <v>#DIV/0!</v>
      </c>
    </row>
    <row r="105" customFormat="false" ht="12.75" hidden="false" customHeight="false" outlineLevel="0" collapsed="false">
      <c r="A105" s="18" t="s">
        <v>95</v>
      </c>
      <c r="B105" s="19"/>
      <c r="C105" s="26" t="n">
        <v>0</v>
      </c>
      <c r="D105" s="26" t="n">
        <v>576.7</v>
      </c>
      <c r="E105" s="21" t="n">
        <f aca="false">D105-C105</f>
        <v>576.7</v>
      </c>
      <c r="F105" s="21" t="e">
        <f aca="false">D105/C105*100</f>
        <v>#DIV/0!</v>
      </c>
    </row>
    <row r="106" customFormat="false" ht="12.75" hidden="false" customHeight="false" outlineLevel="0" collapsed="false">
      <c r="A106" s="18" t="s">
        <v>96</v>
      </c>
      <c r="B106" s="19"/>
      <c r="C106" s="26" t="n">
        <v>320</v>
      </c>
      <c r="D106" s="26" t="n">
        <v>47.9</v>
      </c>
      <c r="E106" s="21" t="n">
        <f aca="false">D106-C106</f>
        <v>-272.1</v>
      </c>
      <c r="F106" s="21" t="n">
        <f aca="false">D106/C106*100</f>
        <v>14.96875</v>
      </c>
    </row>
    <row r="107" customFormat="false" ht="12.75" hidden="false" customHeight="false" outlineLevel="0" collapsed="false">
      <c r="A107" s="18" t="s">
        <v>97</v>
      </c>
      <c r="B107" s="19"/>
      <c r="C107" s="26" t="n">
        <v>610.3</v>
      </c>
      <c r="D107" s="26" t="n">
        <v>1143.4</v>
      </c>
      <c r="E107" s="21" t="n">
        <f aca="false">D107-C107</f>
        <v>533.1</v>
      </c>
      <c r="F107" s="21" t="n">
        <f aca="false">D107/C107*100</f>
        <v>187.350483368835</v>
      </c>
    </row>
    <row r="108" customFormat="false" ht="12.75" hidden="false" customHeight="false" outlineLevel="0" collapsed="false">
      <c r="A108" s="18" t="s">
        <v>98</v>
      </c>
      <c r="B108" s="19"/>
      <c r="C108" s="26" t="n">
        <v>3</v>
      </c>
      <c r="D108" s="26" t="n">
        <v>0.4</v>
      </c>
      <c r="E108" s="21" t="n">
        <f aca="false">D108-C108</f>
        <v>-2.6</v>
      </c>
      <c r="F108" s="21" t="n">
        <f aca="false">D108/C108*100</f>
        <v>13.3333333333333</v>
      </c>
    </row>
    <row r="109" customFormat="false" ht="12.75" hidden="false" customHeight="false" outlineLevel="0" collapsed="false">
      <c r="A109" s="18" t="s">
        <v>99</v>
      </c>
      <c r="B109" s="19"/>
      <c r="C109" s="26" t="n">
        <v>0</v>
      </c>
      <c r="D109" s="26" t="n">
        <v>0</v>
      </c>
      <c r="E109" s="21" t="n">
        <f aca="false">D109-C109</f>
        <v>0</v>
      </c>
      <c r="F109" s="21" t="e">
        <f aca="false">D109/C109*100</f>
        <v>#DIV/0!</v>
      </c>
    </row>
    <row r="110" customFormat="false" ht="12.75" hidden="false" customHeight="false" outlineLevel="0" collapsed="false">
      <c r="A110" s="10" t="s">
        <v>100</v>
      </c>
      <c r="B110" s="11"/>
      <c r="C110" s="26" t="n">
        <v>10</v>
      </c>
      <c r="D110" s="26" t="n">
        <v>29.1</v>
      </c>
      <c r="E110" s="27" t="n">
        <f aca="false">D110-C110</f>
        <v>19.1</v>
      </c>
      <c r="F110" s="27" t="n">
        <f aca="false">D110/C110*100</f>
        <v>291</v>
      </c>
    </row>
    <row r="111" customFormat="false" ht="12.75" hidden="false" customHeight="false" outlineLevel="0" collapsed="false">
      <c r="A111" s="10" t="s">
        <v>101</v>
      </c>
      <c r="B111" s="11"/>
      <c r="C111" s="26" t="n">
        <v>0</v>
      </c>
      <c r="D111" s="26" t="n">
        <v>0</v>
      </c>
      <c r="E111" s="27" t="n">
        <f aca="false">D111-C111</f>
        <v>0</v>
      </c>
      <c r="F111" s="27"/>
    </row>
    <row r="112" customFormat="false" ht="12.75" hidden="false" customHeight="false" outlineLevel="0" collapsed="false">
      <c r="A112" s="10" t="s">
        <v>102</v>
      </c>
      <c r="B112" s="11"/>
      <c r="C112" s="26" t="n">
        <v>0</v>
      </c>
      <c r="D112" s="26" t="n">
        <v>0</v>
      </c>
      <c r="E112" s="27" t="n">
        <f aca="false">D112-C112</f>
        <v>0</v>
      </c>
      <c r="F112" s="27"/>
    </row>
    <row r="113" customFormat="false" ht="12.75" hidden="false" customHeight="false" outlineLevel="0" collapsed="false">
      <c r="A113" s="10" t="s">
        <v>103</v>
      </c>
      <c r="B113" s="11"/>
      <c r="C113" s="26" t="n">
        <v>0</v>
      </c>
      <c r="D113" s="26" t="n">
        <v>0</v>
      </c>
      <c r="E113" s="27" t="n">
        <f aca="false">D113-C113</f>
        <v>0</v>
      </c>
      <c r="F113" s="27" t="e">
        <f aca="false">D113/C113*100</f>
        <v>#DIV/0!</v>
      </c>
    </row>
    <row r="114" customFormat="false" ht="12.75" hidden="false" customHeight="false" outlineLevel="0" collapsed="false">
      <c r="A114" s="18" t="s">
        <v>104</v>
      </c>
      <c r="B114" s="19"/>
      <c r="C114" s="26" t="n">
        <v>0</v>
      </c>
      <c r="D114" s="26" t="n">
        <v>0</v>
      </c>
      <c r="E114" s="21" t="n">
        <f aca="false">D114-C114</f>
        <v>0</v>
      </c>
      <c r="F114" s="21"/>
    </row>
    <row r="115" customFormat="false" ht="25.5" hidden="false" customHeight="false" outlineLevel="0" collapsed="false">
      <c r="A115" s="50" t="s">
        <v>105</v>
      </c>
      <c r="B115" s="15" t="s">
        <v>75</v>
      </c>
      <c r="C115" s="35" t="n">
        <v>6.7</v>
      </c>
      <c r="D115" s="35" t="n">
        <v>7</v>
      </c>
      <c r="E115" s="21" t="n">
        <f aca="false">D115-C115</f>
        <v>0.3</v>
      </c>
      <c r="F115" s="21" t="n">
        <f aca="false">D115/C115*100</f>
        <v>104.477611940299</v>
      </c>
    </row>
    <row r="116" customFormat="false" ht="12.75" hidden="false" customHeight="false" outlineLevel="0" collapsed="false">
      <c r="A116" s="14" t="s">
        <v>106</v>
      </c>
      <c r="B116" s="15" t="s">
        <v>75</v>
      </c>
      <c r="C116" s="35" t="n">
        <v>0</v>
      </c>
      <c r="D116" s="35" t="n">
        <v>0</v>
      </c>
      <c r="E116" s="21" t="n">
        <f aca="false">D116-C116</f>
        <v>0</v>
      </c>
      <c r="F116" s="17"/>
    </row>
    <row r="117" customFormat="false" ht="12.75" hidden="false" customHeight="false" outlineLevel="0" collapsed="false">
      <c r="A117" s="14" t="s">
        <v>107</v>
      </c>
      <c r="B117" s="15" t="s">
        <v>75</v>
      </c>
      <c r="C117" s="35" t="n">
        <f aca="false">C119+C120+C121</f>
        <v>8222.2</v>
      </c>
      <c r="D117" s="35" t="n">
        <f aca="false">D119+D120+D121</f>
        <v>1444.4</v>
      </c>
      <c r="E117" s="17" t="n">
        <f aca="false">D117-C117</f>
        <v>-6777.8</v>
      </c>
      <c r="F117" s="17" t="n">
        <f aca="false">D117/C117*100</f>
        <v>17.5670745056068</v>
      </c>
      <c r="G117" s="3"/>
    </row>
    <row r="118" customFormat="false" ht="12.75" hidden="false" customHeight="false" outlineLevel="0" collapsed="false">
      <c r="A118" s="18" t="s">
        <v>12</v>
      </c>
      <c r="B118" s="19"/>
      <c r="C118" s="28"/>
      <c r="D118" s="28"/>
      <c r="E118" s="21"/>
      <c r="F118" s="21"/>
    </row>
    <row r="119" customFormat="false" ht="12.75" hidden="false" customHeight="false" outlineLevel="0" collapsed="false">
      <c r="A119" s="18" t="s">
        <v>108</v>
      </c>
      <c r="B119" s="19" t="s">
        <v>75</v>
      </c>
      <c r="C119" s="26" t="n">
        <v>4358.2</v>
      </c>
      <c r="D119" s="26" t="n">
        <v>1307.5</v>
      </c>
      <c r="E119" s="21" t="n">
        <f aca="false">D119-C119</f>
        <v>-3050.7</v>
      </c>
      <c r="F119" s="21" t="n">
        <f aca="false">D119/C119*100</f>
        <v>30.0009178101051</v>
      </c>
    </row>
    <row r="120" customFormat="false" ht="12.75" hidden="false" customHeight="false" outlineLevel="0" collapsed="false">
      <c r="A120" s="18" t="s">
        <v>109</v>
      </c>
      <c r="B120" s="19" t="s">
        <v>75</v>
      </c>
      <c r="C120" s="26" t="n">
        <v>346.9</v>
      </c>
      <c r="D120" s="26" t="n">
        <v>86.9</v>
      </c>
      <c r="E120" s="21" t="n">
        <f aca="false">D120-C120</f>
        <v>-260</v>
      </c>
      <c r="F120" s="21" t="n">
        <f aca="false">D120/C120*100</f>
        <v>25.050446814644</v>
      </c>
    </row>
    <row r="121" customFormat="false" ht="12.75" hidden="false" customHeight="false" outlineLevel="0" collapsed="false">
      <c r="A121" s="18" t="s">
        <v>110</v>
      </c>
      <c r="B121" s="19" t="s">
        <v>75</v>
      </c>
      <c r="C121" s="26" t="n">
        <v>3517.1</v>
      </c>
      <c r="D121" s="26" t="n">
        <v>50</v>
      </c>
      <c r="E121" s="21" t="n">
        <f aca="false">D121-C121</f>
        <v>-3467.1</v>
      </c>
      <c r="F121" s="21" t="n">
        <f aca="false">D121/C121*100</f>
        <v>1.42162577123198</v>
      </c>
    </row>
    <row r="122" customFormat="false" ht="12.75" hidden="false" customHeight="false" outlineLevel="0" collapsed="false">
      <c r="A122" s="14" t="s">
        <v>111</v>
      </c>
      <c r="B122" s="15" t="s">
        <v>75</v>
      </c>
      <c r="C122" s="35" t="n">
        <f aca="false">C117+C116+C100</f>
        <v>10770.6</v>
      </c>
      <c r="D122" s="35" t="n">
        <f aca="false">D117+D116+D100</f>
        <v>4536.3</v>
      </c>
      <c r="E122" s="17" t="n">
        <f aca="false">D122-C122</f>
        <v>-6234.3</v>
      </c>
      <c r="F122" s="21" t="n">
        <f aca="false">D122/C122*100</f>
        <v>42.1174307838004</v>
      </c>
    </row>
    <row r="123" customFormat="false" ht="12.75" hidden="false" customHeight="false" outlineLevel="0" collapsed="false">
      <c r="A123" s="14"/>
      <c r="B123" s="15"/>
      <c r="C123" s="32"/>
      <c r="D123" s="32"/>
      <c r="E123" s="36"/>
      <c r="F123" s="36"/>
    </row>
    <row r="124" customFormat="false" ht="12.75" hidden="false" customHeight="false" outlineLevel="0" collapsed="false">
      <c r="A124" s="14" t="s">
        <v>112</v>
      </c>
      <c r="B124" s="15" t="s">
        <v>75</v>
      </c>
      <c r="C124" s="35" t="n">
        <f aca="false">SUM(C126:C136)</f>
        <v>21432.5</v>
      </c>
      <c r="D124" s="35" t="n">
        <f aca="false">SUM(D126:D136)</f>
        <v>3536.7</v>
      </c>
      <c r="E124" s="17" t="n">
        <f aca="false">D124-C124</f>
        <v>-17895.8</v>
      </c>
      <c r="F124" s="17" t="n">
        <f aca="false">D124/C124*100</f>
        <v>16.5015747113029</v>
      </c>
    </row>
    <row r="125" customFormat="false" ht="12.75" hidden="false" customHeight="false" outlineLevel="0" collapsed="false">
      <c r="A125" s="18" t="s">
        <v>113</v>
      </c>
      <c r="B125" s="15" t="s">
        <v>75</v>
      </c>
      <c r="C125" s="28"/>
      <c r="D125" s="28"/>
      <c r="E125" s="25"/>
      <c r="F125" s="25"/>
    </row>
    <row r="126" customFormat="false" ht="12.75" hidden="false" customHeight="false" outlineLevel="0" collapsed="false">
      <c r="A126" s="18" t="s">
        <v>114</v>
      </c>
      <c r="B126" s="15" t="s">
        <v>75</v>
      </c>
      <c r="C126" s="26" t="n">
        <v>7386.2</v>
      </c>
      <c r="D126" s="26" t="n">
        <v>1865.1</v>
      </c>
      <c r="E126" s="21" t="n">
        <v>0</v>
      </c>
      <c r="F126" s="21" t="n">
        <v>100</v>
      </c>
    </row>
    <row r="127" customFormat="false" ht="12.75" hidden="false" customHeight="false" outlineLevel="0" collapsed="false">
      <c r="A127" s="18" t="s">
        <v>115</v>
      </c>
      <c r="B127" s="15" t="s">
        <v>75</v>
      </c>
      <c r="C127" s="26" t="n">
        <v>346.7</v>
      </c>
      <c r="D127" s="26" t="n">
        <v>77.3</v>
      </c>
      <c r="E127" s="21" t="n">
        <v>0</v>
      </c>
      <c r="F127" s="21" t="n">
        <v>100</v>
      </c>
    </row>
    <row r="128" customFormat="false" ht="25.5" hidden="false" customHeight="false" outlineLevel="0" collapsed="false">
      <c r="A128" s="51" t="s">
        <v>116</v>
      </c>
      <c r="B128" s="15" t="s">
        <v>75</v>
      </c>
      <c r="C128" s="26" t="n">
        <v>0</v>
      </c>
      <c r="D128" s="26" t="n">
        <v>0</v>
      </c>
      <c r="E128" s="21" t="n">
        <v>0</v>
      </c>
      <c r="F128" s="21" t="n">
        <v>0</v>
      </c>
      <c r="H128" s="2" t="s">
        <v>117</v>
      </c>
    </row>
    <row r="129" customFormat="false" ht="12.75" hidden="false" customHeight="false" outlineLevel="0" collapsed="false">
      <c r="A129" s="18" t="s">
        <v>118</v>
      </c>
      <c r="B129" s="15" t="s">
        <v>75</v>
      </c>
      <c r="C129" s="26" t="n">
        <v>1056</v>
      </c>
      <c r="D129" s="26" t="n">
        <v>180</v>
      </c>
      <c r="E129" s="21" t="n">
        <v>0.03</v>
      </c>
      <c r="F129" s="21" t="n">
        <v>100</v>
      </c>
    </row>
    <row r="130" customFormat="false" ht="12.75" hidden="false" customHeight="false" outlineLevel="0" collapsed="false">
      <c r="A130" s="18" t="s">
        <v>119</v>
      </c>
      <c r="B130" s="15" t="s">
        <v>75</v>
      </c>
      <c r="C130" s="26" t="n">
        <v>3203.3</v>
      </c>
      <c r="D130" s="26" t="n">
        <v>0</v>
      </c>
      <c r="E130" s="21" t="n">
        <f aca="false">D130-C130</f>
        <v>-3203.3</v>
      </c>
      <c r="F130" s="21" t="n">
        <f aca="false">D130/C130*100</f>
        <v>0</v>
      </c>
    </row>
    <row r="131" customFormat="false" ht="12.75" hidden="false" customHeight="false" outlineLevel="0" collapsed="false">
      <c r="A131" s="18" t="s">
        <v>120</v>
      </c>
      <c r="B131" s="15" t="s">
        <v>75</v>
      </c>
      <c r="C131" s="26" t="n">
        <v>300</v>
      </c>
      <c r="D131" s="26" t="n">
        <v>1</v>
      </c>
      <c r="E131" s="21" t="n">
        <v>0</v>
      </c>
      <c r="F131" s="21" t="n">
        <v>100</v>
      </c>
    </row>
    <row r="132" customFormat="false" ht="12.75" hidden="false" customHeight="false" outlineLevel="0" collapsed="false">
      <c r="A132" s="18" t="s">
        <v>121</v>
      </c>
      <c r="B132" s="15" t="s">
        <v>75</v>
      </c>
      <c r="C132" s="26" t="n">
        <v>5534.3</v>
      </c>
      <c r="D132" s="26" t="n">
        <v>476.7</v>
      </c>
      <c r="E132" s="21" t="n">
        <f aca="false">D132-C132</f>
        <v>-5057.6</v>
      </c>
      <c r="F132" s="21" t="n">
        <f aca="false">D132/C132*100</f>
        <v>8.61355546320221</v>
      </c>
    </row>
    <row r="133" customFormat="false" ht="12.75" hidden="false" customHeight="false" outlineLevel="0" collapsed="false">
      <c r="A133" s="18" t="s">
        <v>122</v>
      </c>
      <c r="B133" s="15" t="s">
        <v>75</v>
      </c>
      <c r="C133" s="26" t="n">
        <v>0</v>
      </c>
      <c r="D133" s="26" t="n">
        <v>0</v>
      </c>
      <c r="E133" s="21" t="n">
        <v>0</v>
      </c>
      <c r="F133" s="21" t="n">
        <v>0</v>
      </c>
    </row>
    <row r="134" customFormat="false" ht="12.75" hidden="false" customHeight="false" outlineLevel="0" collapsed="false">
      <c r="A134" s="52" t="s">
        <v>123</v>
      </c>
      <c r="B134" s="15" t="s">
        <v>75</v>
      </c>
      <c r="C134" s="26" t="n">
        <v>3100</v>
      </c>
      <c r="D134" s="26" t="n">
        <v>808.2</v>
      </c>
      <c r="E134" s="21" t="n">
        <f aca="false">D134-C134</f>
        <v>-2291.8</v>
      </c>
      <c r="F134" s="21" t="n">
        <f aca="false">D134/C134*100</f>
        <v>26.0709677419355</v>
      </c>
    </row>
    <row r="135" customFormat="false" ht="12.75" hidden="false" customHeight="false" outlineLevel="0" collapsed="false">
      <c r="A135" s="52" t="s">
        <v>124</v>
      </c>
      <c r="B135" s="15" t="s">
        <v>75</v>
      </c>
      <c r="C135" s="26" t="n">
        <v>456</v>
      </c>
      <c r="D135" s="26" t="n">
        <v>114.9</v>
      </c>
      <c r="E135" s="21" t="n">
        <v>0</v>
      </c>
      <c r="F135" s="21" t="n">
        <v>100</v>
      </c>
    </row>
    <row r="136" customFormat="false" ht="12.75" hidden="false" customHeight="false" outlineLevel="0" collapsed="false">
      <c r="A136" s="52" t="s">
        <v>125</v>
      </c>
      <c r="B136" s="15" t="s">
        <v>75</v>
      </c>
      <c r="C136" s="26" t="n">
        <v>50</v>
      </c>
      <c r="D136" s="26" t="n">
        <v>13.5</v>
      </c>
      <c r="E136" s="21" t="n">
        <v>0</v>
      </c>
      <c r="F136" s="21" t="n">
        <v>100</v>
      </c>
    </row>
    <row r="137" s="53" customFormat="true" ht="12.75" hidden="false" customHeight="false" outlineLevel="0" collapsed="false">
      <c r="A137" s="18"/>
      <c r="B137" s="15"/>
      <c r="C137" s="25"/>
      <c r="D137" s="28"/>
      <c r="E137" s="25"/>
      <c r="F137" s="25"/>
    </row>
    <row r="138" customFormat="false" ht="12.75" hidden="true" customHeight="false" outlineLevel="0" collapsed="false">
      <c r="A138" s="30" t="s">
        <v>126</v>
      </c>
      <c r="B138" s="31"/>
      <c r="C138" s="54"/>
      <c r="D138" s="55"/>
      <c r="E138" s="54"/>
      <c r="F138" s="54"/>
    </row>
    <row r="139" customFormat="false" ht="12.75" hidden="true" customHeight="false" outlineLevel="0" collapsed="false">
      <c r="A139" s="10" t="s">
        <v>127</v>
      </c>
      <c r="B139" s="11" t="s">
        <v>128</v>
      </c>
      <c r="C139" s="56" t="s">
        <v>129</v>
      </c>
      <c r="D139" s="57" t="s">
        <v>129</v>
      </c>
      <c r="E139" s="56" t="s">
        <v>129</v>
      </c>
      <c r="F139" s="56" t="s">
        <v>129</v>
      </c>
    </row>
    <row r="140" customFormat="false" ht="12.75" hidden="true" customHeight="false" outlineLevel="0" collapsed="false">
      <c r="A140" s="10" t="s">
        <v>130</v>
      </c>
      <c r="B140" s="11" t="s">
        <v>128</v>
      </c>
      <c r="C140" s="56" t="s">
        <v>129</v>
      </c>
      <c r="D140" s="57" t="s">
        <v>129</v>
      </c>
      <c r="E140" s="56" t="s">
        <v>129</v>
      </c>
      <c r="F140" s="56" t="s">
        <v>129</v>
      </c>
    </row>
    <row r="141" customFormat="false" ht="12.75" hidden="true" customHeight="false" outlineLevel="0" collapsed="false">
      <c r="A141" s="30" t="s">
        <v>131</v>
      </c>
      <c r="B141" s="31" t="s">
        <v>128</v>
      </c>
      <c r="C141" s="54" t="s">
        <v>129</v>
      </c>
      <c r="D141" s="55" t="s">
        <v>129</v>
      </c>
      <c r="E141" s="54" t="s">
        <v>129</v>
      </c>
      <c r="F141" s="54" t="s">
        <v>129</v>
      </c>
    </row>
    <row r="142" customFormat="false" ht="12.75" hidden="true" customHeight="false" outlineLevel="0" collapsed="false">
      <c r="A142" s="30" t="s">
        <v>132</v>
      </c>
      <c r="B142" s="31"/>
      <c r="C142" s="54"/>
      <c r="D142" s="55"/>
      <c r="E142" s="54"/>
      <c r="F142" s="54"/>
    </row>
    <row r="143" customFormat="false" ht="12.75" hidden="true" customHeight="false" outlineLevel="0" collapsed="false">
      <c r="A143" s="10" t="s">
        <v>133</v>
      </c>
      <c r="B143" s="11"/>
      <c r="C143" s="56" t="s">
        <v>129</v>
      </c>
      <c r="D143" s="57" t="s">
        <v>129</v>
      </c>
      <c r="E143" s="56" t="s">
        <v>129</v>
      </c>
      <c r="F143" s="56" t="s">
        <v>129</v>
      </c>
    </row>
    <row r="144" customFormat="false" ht="12.75" hidden="true" customHeight="false" outlineLevel="0" collapsed="false">
      <c r="A144" s="10" t="s">
        <v>134</v>
      </c>
      <c r="B144" s="11" t="s">
        <v>85</v>
      </c>
      <c r="C144" s="56" t="s">
        <v>129</v>
      </c>
      <c r="D144" s="57" t="s">
        <v>129</v>
      </c>
      <c r="E144" s="56" t="s">
        <v>129</v>
      </c>
      <c r="F144" s="56" t="s">
        <v>129</v>
      </c>
    </row>
    <row r="145" customFormat="false" ht="12.75" hidden="true" customHeight="false" outlineLevel="0" collapsed="false">
      <c r="A145" s="30" t="s">
        <v>135</v>
      </c>
      <c r="B145" s="31" t="s">
        <v>85</v>
      </c>
      <c r="C145" s="54" t="s">
        <v>129</v>
      </c>
      <c r="D145" s="55" t="s">
        <v>129</v>
      </c>
      <c r="E145" s="54" t="s">
        <v>129</v>
      </c>
      <c r="F145" s="54" t="s">
        <v>129</v>
      </c>
    </row>
    <row r="146" customFormat="false" ht="12.75" hidden="true" customHeight="false" outlineLevel="0" collapsed="false">
      <c r="A146" s="10" t="s">
        <v>136</v>
      </c>
      <c r="B146" s="11"/>
      <c r="C146" s="58"/>
      <c r="D146" s="59"/>
      <c r="E146" s="58"/>
      <c r="F146" s="58"/>
    </row>
    <row r="147" customFormat="false" ht="15" hidden="false" customHeight="true" outlineLevel="0" collapsed="false">
      <c r="C147" s="60"/>
      <c r="D147" s="61"/>
      <c r="E147" s="60"/>
      <c r="F147" s="60"/>
    </row>
    <row r="148" customFormat="false" ht="12.75" hidden="false" customHeight="false" outlineLevel="0" collapsed="false">
      <c r="A148" s="62" t="s">
        <v>137</v>
      </c>
      <c r="B148" s="63"/>
      <c r="C148" s="63"/>
      <c r="D148" s="64" t="s">
        <v>138</v>
      </c>
      <c r="E148" s="64"/>
      <c r="F148" s="64"/>
    </row>
    <row r="150" customFormat="false" ht="12.75" hidden="false" customHeight="false" outlineLevel="0" collapsed="false">
      <c r="A150" s="65" t="s">
        <v>139</v>
      </c>
      <c r="B150" s="66"/>
      <c r="C150" s="66"/>
      <c r="D150" s="64" t="s">
        <v>140</v>
      </c>
      <c r="E150" s="64"/>
      <c r="F150" s="64"/>
      <c r="G150" s="66"/>
      <c r="H150" s="66"/>
      <c r="I150" s="66"/>
      <c r="J150" s="66"/>
    </row>
    <row r="152" customFormat="false" ht="12.75" hidden="false" customHeight="false" outlineLevel="0" collapsed="false">
      <c r="A152" s="62"/>
      <c r="B152" s="63"/>
      <c r="C152" s="63"/>
      <c r="D152" s="64"/>
      <c r="E152" s="64"/>
      <c r="F152" s="64"/>
    </row>
  </sheetData>
  <mergeCells count="14">
    <mergeCell ref="A3:F3"/>
    <mergeCell ref="A4:F4"/>
    <mergeCell ref="A5:F5"/>
    <mergeCell ref="A7:A8"/>
    <mergeCell ref="B7:B8"/>
    <mergeCell ref="C7:C8"/>
    <mergeCell ref="D7:D8"/>
    <mergeCell ref="F7:F8"/>
    <mergeCell ref="H63:I63"/>
    <mergeCell ref="H64:H65"/>
    <mergeCell ref="I64:I65"/>
    <mergeCell ref="D148:F148"/>
    <mergeCell ref="D150:F150"/>
    <mergeCell ref="D152:F152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Евгений</cp:lastModifiedBy>
  <cp:lastPrinted>2017-04-17T05:59:57Z</cp:lastPrinted>
  <dcterms:modified xsi:type="dcterms:W3CDTF">2017-04-26T04:57:43Z</dcterms:modified>
  <cp:revision>0</cp:revision>
  <dc:subject/>
  <dc:title/>
</cp:coreProperties>
</file>