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58</definedName>
    <definedName function="false" hidden="false" name="Excel_BuiltIn_Print_Area_1" vbProcedure="false">'2015'!$A$3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Показатели социально-экономического развития</t>
  </si>
  <si>
    <t xml:space="preserve">Кривянского сельского поселения за 6 месяцев 2015 год </t>
  </si>
  <si>
    <t xml:space="preserve">Наименование показателей</t>
  </si>
  <si>
    <t xml:space="preserve">ед.изм.</t>
  </si>
  <si>
    <t xml:space="preserve">2014 год</t>
  </si>
  <si>
    <t xml:space="preserve">2015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"ТЭР-Юг"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 - штрафы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дажа имущества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ивянского сельского поселения</t>
  </si>
  <si>
    <t xml:space="preserve">Зеленков Л.Г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Примечание 2 2" xfId="75"/>
    <cellStyle name="Связанная ячейка 2" xfId="76"/>
    <cellStyle name="Текст предупреждения 2" xfId="77"/>
    <cellStyle name="Финансовый 2" xfId="78"/>
    <cellStyle name="Финансовый 2 2" xfId="79"/>
    <cellStyle name="Финансовый 3" xfId="80"/>
    <cellStyle name="Финансовый 3 2" xfId="81"/>
    <cellStyle name="Финансовый 4" xfId="82"/>
    <cellStyle name="Хороший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10" workbookViewId="0">
      <selection pane="topLeft" activeCell="D128" activeCellId="0" sqref="D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7" min="7" style="1" width="8.85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</row>
    <row r="9" customFormat="false" ht="39.75" hidden="false" customHeight="true" outlineLevel="0" collapsed="false">
      <c r="A9" s="4"/>
      <c r="B9" s="4"/>
      <c r="C9" s="4"/>
      <c r="D9" s="4"/>
      <c r="E9" s="4" t="s">
        <v>8</v>
      </c>
      <c r="F9" s="4"/>
    </row>
    <row r="10" customFormat="false" ht="17.45" hidden="false" customHeight="true" outlineLevel="0" collapsed="false">
      <c r="A10" s="5" t="s">
        <v>9</v>
      </c>
      <c r="B10" s="6"/>
      <c r="C10" s="7"/>
      <c r="D10" s="7"/>
      <c r="E10" s="7"/>
      <c r="F10" s="7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</row>
    <row r="12" customFormat="false" ht="12.75" hidden="false" customHeight="false" outlineLevel="0" collapsed="false">
      <c r="A12" s="10" t="s">
        <v>10</v>
      </c>
      <c r="B12" s="10" t="s">
        <v>11</v>
      </c>
      <c r="C12" s="11" t="n">
        <v>74</v>
      </c>
      <c r="D12" s="11" t="n">
        <v>136</v>
      </c>
      <c r="E12" s="12" t="n">
        <f aca="false">D12-C12</f>
        <v>62</v>
      </c>
      <c r="F12" s="12" t="n">
        <f aca="false">D12/C12*100</f>
        <v>183.783783783784</v>
      </c>
    </row>
    <row r="13" customFormat="false" ht="12.75" hidden="false" customHeight="false" outlineLevel="0" collapsed="false">
      <c r="A13" s="8" t="s">
        <v>12</v>
      </c>
      <c r="B13" s="8"/>
      <c r="C13" s="13"/>
      <c r="D13" s="13"/>
      <c r="E13" s="14"/>
      <c r="F13" s="14"/>
    </row>
    <row r="14" customFormat="false" ht="12.75" hidden="false" customHeight="false" outlineLevel="0" collapsed="false">
      <c r="A14" s="8" t="s">
        <v>13</v>
      </c>
      <c r="B14" s="8" t="s">
        <v>11</v>
      </c>
      <c r="C14" s="15" t="n">
        <v>9</v>
      </c>
      <c r="D14" s="13" t="n">
        <v>9</v>
      </c>
      <c r="E14" s="14" t="n">
        <f aca="false">D14-C14</f>
        <v>0</v>
      </c>
      <c r="F14" s="14" t="n">
        <f aca="false">D14/C14*100</f>
        <v>100</v>
      </c>
    </row>
    <row r="15" customFormat="false" ht="12.75" hidden="false" customHeight="false" outlineLevel="0" collapsed="false">
      <c r="A15" s="8" t="s">
        <v>14</v>
      </c>
      <c r="B15" s="8" t="s">
        <v>11</v>
      </c>
      <c r="C15" s="15" t="n">
        <v>35</v>
      </c>
      <c r="D15" s="13" t="n">
        <v>39</v>
      </c>
      <c r="E15" s="14" t="n">
        <f aca="false">D15-C15</f>
        <v>4</v>
      </c>
      <c r="F15" s="14" t="n">
        <f aca="false">D15/C15*100</f>
        <v>111.428571428571</v>
      </c>
    </row>
    <row r="16" customFormat="false" ht="12.75" hidden="false" customHeight="false" outlineLevel="0" collapsed="false">
      <c r="A16" s="8" t="s">
        <v>15</v>
      </c>
      <c r="B16" s="8" t="s">
        <v>11</v>
      </c>
      <c r="C16" s="15" t="n">
        <v>30</v>
      </c>
      <c r="D16" s="13" t="n">
        <v>87</v>
      </c>
      <c r="E16" s="14" t="n">
        <f aca="false">D16-C16</f>
        <v>57</v>
      </c>
      <c r="F16" s="14" t="n">
        <f aca="false">D16/C16*100</f>
        <v>290</v>
      </c>
    </row>
    <row r="17" customFormat="false" ht="12.75" hidden="false" customHeight="false" outlineLevel="0" collapsed="false">
      <c r="A17" s="8" t="s">
        <v>16</v>
      </c>
      <c r="B17" s="8" t="s">
        <v>11</v>
      </c>
      <c r="C17" s="15" t="n">
        <v>0</v>
      </c>
      <c r="D17" s="13" t="n">
        <v>1</v>
      </c>
      <c r="E17" s="14" t="n">
        <v>0</v>
      </c>
      <c r="F17" s="14" t="n">
        <v>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s">
        <v>18</v>
      </c>
      <c r="D18" s="18" t="s">
        <v>18</v>
      </c>
      <c r="E18" s="14" t="s">
        <v>18</v>
      </c>
      <c r="F18" s="14" t="s">
        <v>18</v>
      </c>
    </row>
    <row r="19" customFormat="false" ht="12.75" hidden="false" customHeight="false" outlineLevel="0" collapsed="false">
      <c r="A19" s="8" t="s">
        <v>19</v>
      </c>
      <c r="B19" s="9" t="s">
        <v>18</v>
      </c>
      <c r="C19" s="19" t="s">
        <v>18</v>
      </c>
      <c r="D19" s="19" t="s">
        <v>18</v>
      </c>
      <c r="E19" s="14" t="s">
        <v>18</v>
      </c>
      <c r="F19" s="14" t="s">
        <v>18</v>
      </c>
    </row>
    <row r="20" customFormat="false" ht="12.75" hidden="true" customHeight="false" outlineLevel="0" collapsed="false">
      <c r="A20" s="8" t="s">
        <v>12</v>
      </c>
      <c r="B20" s="8"/>
      <c r="C20" s="13"/>
      <c r="D20" s="13"/>
      <c r="E20" s="14"/>
      <c r="F20" s="14"/>
    </row>
    <row r="21" customFormat="false" ht="12.75" hidden="true" customHeight="false" outlineLevel="0" collapsed="false">
      <c r="A21" s="8" t="s">
        <v>20</v>
      </c>
      <c r="B21" s="8" t="s">
        <v>21</v>
      </c>
      <c r="C21" s="13"/>
      <c r="D21" s="13"/>
      <c r="E21" s="14"/>
      <c r="F21" s="14"/>
    </row>
    <row r="22" customFormat="false" ht="12.75" hidden="true" customHeight="false" outlineLevel="0" collapsed="false">
      <c r="A22" s="8" t="s">
        <v>22</v>
      </c>
      <c r="B22" s="8" t="s">
        <v>21</v>
      </c>
      <c r="C22" s="13"/>
      <c r="D22" s="13"/>
      <c r="E22" s="14"/>
      <c r="F22" s="14"/>
    </row>
    <row r="23" customFormat="false" ht="12.75" hidden="true" customHeight="false" outlineLevel="0" collapsed="false">
      <c r="A23" s="8" t="s">
        <v>23</v>
      </c>
      <c r="B23" s="8" t="s">
        <v>24</v>
      </c>
      <c r="C23" s="13"/>
      <c r="D23" s="13"/>
      <c r="E23" s="14"/>
      <c r="F23" s="14"/>
    </row>
    <row r="24" customFormat="false" ht="16.5" hidden="false" customHeight="true" outlineLevel="0" collapsed="false">
      <c r="A24" s="10" t="s">
        <v>25</v>
      </c>
      <c r="B24" s="10"/>
      <c r="C24" s="11"/>
      <c r="D24" s="11"/>
      <c r="E24" s="12"/>
      <c r="F24" s="12"/>
      <c r="G24" s="20"/>
    </row>
    <row r="25" customFormat="false" ht="12.75" hidden="false" customHeight="false" outlineLevel="0" collapsed="false">
      <c r="A25" s="8" t="s">
        <v>26</v>
      </c>
      <c r="B25" s="9" t="s">
        <v>18</v>
      </c>
      <c r="C25" s="19" t="s">
        <v>18</v>
      </c>
      <c r="D25" s="19" t="s">
        <v>18</v>
      </c>
      <c r="E25" s="14" t="s">
        <v>18</v>
      </c>
      <c r="F25" s="14" t="s">
        <v>18</v>
      </c>
    </row>
    <row r="26" customFormat="false" ht="12.75" hidden="true" customHeight="false" outlineLevel="0" collapsed="false">
      <c r="A26" s="8" t="s">
        <v>27</v>
      </c>
      <c r="B26" s="8" t="s">
        <v>28</v>
      </c>
      <c r="C26" s="13"/>
      <c r="D26" s="13"/>
      <c r="E26" s="14"/>
      <c r="F26" s="14"/>
    </row>
    <row r="27" customFormat="false" ht="12.75" hidden="true" customHeight="false" outlineLevel="0" collapsed="false">
      <c r="A27" s="8" t="s">
        <v>29</v>
      </c>
      <c r="B27" s="8" t="s">
        <v>28</v>
      </c>
      <c r="C27" s="13"/>
      <c r="D27" s="13"/>
      <c r="E27" s="14"/>
      <c r="F27" s="14"/>
    </row>
    <row r="28" customFormat="false" ht="12.75" hidden="true" customHeight="false" outlineLevel="0" collapsed="false">
      <c r="A28" s="8" t="s">
        <v>30</v>
      </c>
      <c r="B28" s="8" t="s">
        <v>28</v>
      </c>
      <c r="C28" s="13"/>
      <c r="D28" s="13"/>
      <c r="E28" s="14"/>
      <c r="F28" s="14"/>
    </row>
    <row r="29" customFormat="false" ht="12.75" hidden="true" customHeight="false" outlineLevel="0" collapsed="false">
      <c r="A29" s="8" t="s">
        <v>31</v>
      </c>
      <c r="B29" s="8" t="s">
        <v>32</v>
      </c>
      <c r="C29" s="13"/>
      <c r="D29" s="13"/>
      <c r="E29" s="14"/>
      <c r="F29" s="14"/>
    </row>
    <row r="30" customFormat="false" ht="12.75" hidden="false" customHeight="false" outlineLevel="0" collapsed="false">
      <c r="A30" s="8" t="s">
        <v>33</v>
      </c>
      <c r="B30" s="8"/>
      <c r="C30" s="13"/>
      <c r="D30" s="21"/>
      <c r="E30" s="22"/>
      <c r="F30" s="22"/>
    </row>
    <row r="31" customFormat="false" ht="12.75" hidden="false" customHeight="false" outlineLevel="0" collapsed="false">
      <c r="A31" s="8" t="s">
        <v>27</v>
      </c>
      <c r="B31" s="8" t="s">
        <v>28</v>
      </c>
      <c r="C31" s="23" t="n">
        <v>1301</v>
      </c>
      <c r="D31" s="24" t="n">
        <v>1183</v>
      </c>
      <c r="E31" s="14" t="n">
        <f aca="false">D31-C31</f>
        <v>-118</v>
      </c>
      <c r="F31" s="14" t="n">
        <f aca="false">D31/C31*100</f>
        <v>90.9300538047656</v>
      </c>
    </row>
    <row r="32" customFormat="false" ht="12.75" hidden="false" customHeight="false" outlineLevel="0" collapsed="false">
      <c r="A32" s="8" t="s">
        <v>29</v>
      </c>
      <c r="B32" s="8" t="s">
        <v>28</v>
      </c>
      <c r="C32" s="23" t="n">
        <v>892</v>
      </c>
      <c r="D32" s="24" t="n">
        <v>885</v>
      </c>
      <c r="E32" s="14" t="n">
        <f aca="false">D32-C32</f>
        <v>-7</v>
      </c>
      <c r="F32" s="14" t="n">
        <f aca="false">D32/C32*100</f>
        <v>99.2152466367713</v>
      </c>
    </row>
    <row r="33" customFormat="false" ht="12.75" hidden="false" customHeight="false" outlineLevel="0" collapsed="false">
      <c r="A33" s="8" t="s">
        <v>30</v>
      </c>
      <c r="B33" s="8" t="s">
        <v>28</v>
      </c>
      <c r="C33" s="23" t="n">
        <v>76</v>
      </c>
      <c r="D33" s="24" t="n">
        <v>79</v>
      </c>
      <c r="E33" s="14" t="n">
        <f aca="false">D33-C33</f>
        <v>3</v>
      </c>
      <c r="F33" s="14" t="n">
        <f aca="false">D33/C33*100</f>
        <v>103.947368421053</v>
      </c>
    </row>
    <row r="34" customFormat="false" ht="12.75" hidden="false" customHeight="false" outlineLevel="0" collapsed="false">
      <c r="A34" s="8" t="s">
        <v>31</v>
      </c>
      <c r="B34" s="8" t="s">
        <v>32</v>
      </c>
      <c r="C34" s="23" t="n">
        <v>24</v>
      </c>
      <c r="D34" s="24" t="n">
        <v>25</v>
      </c>
      <c r="E34" s="14" t="n">
        <f aca="false">D34-C34</f>
        <v>1</v>
      </c>
      <c r="F34" s="14" t="n">
        <f aca="false">D34/C34*100</f>
        <v>104.166666666667</v>
      </c>
    </row>
    <row r="35" customFormat="false" ht="12.75" hidden="false" customHeight="false" outlineLevel="0" collapsed="false">
      <c r="A35" s="8" t="s">
        <v>34</v>
      </c>
      <c r="B35" s="8" t="s">
        <v>28</v>
      </c>
      <c r="C35" s="23" t="n">
        <v>351</v>
      </c>
      <c r="D35" s="24" t="n">
        <v>411</v>
      </c>
      <c r="E35" s="14" t="n">
        <f aca="false">D35-C35</f>
        <v>60</v>
      </c>
      <c r="F35" s="14" t="n">
        <f aca="false">D35/C35*100</f>
        <v>117.094017094017</v>
      </c>
    </row>
    <row r="36" customFormat="false" ht="12.75" hidden="false" customHeight="false" outlineLevel="0" collapsed="false">
      <c r="A36" s="25"/>
      <c r="B36" s="8"/>
      <c r="C36" s="26"/>
      <c r="D36" s="27"/>
      <c r="E36" s="22"/>
      <c r="F36" s="22"/>
    </row>
    <row r="37" customFormat="false" ht="12.75" hidden="false" customHeight="false" outlineLevel="0" collapsed="false">
      <c r="A37" s="8" t="s">
        <v>35</v>
      </c>
      <c r="B37" s="9" t="s">
        <v>18</v>
      </c>
      <c r="C37" s="24" t="s">
        <v>18</v>
      </c>
      <c r="D37" s="24" t="s">
        <v>18</v>
      </c>
      <c r="E37" s="14" t="s">
        <v>18</v>
      </c>
      <c r="F37" s="14" t="s">
        <v>18</v>
      </c>
    </row>
    <row r="38" customFormat="false" ht="12.75" hidden="false" customHeight="false" outlineLevel="0" collapsed="false">
      <c r="A38" s="8" t="s">
        <v>27</v>
      </c>
      <c r="B38" s="8" t="s">
        <v>28</v>
      </c>
      <c r="C38" s="24" t="n">
        <v>17</v>
      </c>
      <c r="D38" s="24" t="n">
        <v>8</v>
      </c>
      <c r="E38" s="14" t="n">
        <f aca="false">D38-C38</f>
        <v>-9</v>
      </c>
      <c r="F38" s="14" t="n">
        <f aca="false">D38/C38*100</f>
        <v>47.0588235294118</v>
      </c>
    </row>
    <row r="39" customFormat="false" ht="12.75" hidden="false" customHeight="false" outlineLevel="0" collapsed="false">
      <c r="A39" s="8" t="s">
        <v>29</v>
      </c>
      <c r="B39" s="8" t="s">
        <v>28</v>
      </c>
      <c r="C39" s="24" t="n">
        <v>7</v>
      </c>
      <c r="D39" s="24" t="n">
        <v>8</v>
      </c>
      <c r="E39" s="14" t="n">
        <f aca="false">D39-C39</f>
        <v>1</v>
      </c>
      <c r="F39" s="14" t="n">
        <f aca="false">D39/C39*100</f>
        <v>114.285714285714</v>
      </c>
    </row>
    <row r="40" customFormat="false" ht="12.75" hidden="true" customHeight="false" outlineLevel="0" collapsed="false">
      <c r="A40" s="8" t="s">
        <v>30</v>
      </c>
      <c r="B40" s="8" t="s">
        <v>28</v>
      </c>
      <c r="C40" s="24" t="n">
        <v>0</v>
      </c>
      <c r="D40" s="27"/>
      <c r="E40" s="14" t="n">
        <f aca="false">D40-C40</f>
        <v>0</v>
      </c>
      <c r="F40" s="14"/>
    </row>
    <row r="41" customFormat="false" ht="12.75" hidden="true" customHeight="false" outlineLevel="0" collapsed="false">
      <c r="A41" s="8" t="s">
        <v>31</v>
      </c>
      <c r="B41" s="8" t="s">
        <v>32</v>
      </c>
      <c r="C41" s="24" t="n">
        <v>0</v>
      </c>
      <c r="D41" s="27"/>
      <c r="E41" s="14" t="n">
        <f aca="false">D41-C41</f>
        <v>0</v>
      </c>
      <c r="F41" s="14"/>
    </row>
    <row r="42" customFormat="false" ht="11.45" hidden="false" customHeight="true" outlineLevel="0" collapsed="false">
      <c r="A42" s="8" t="s">
        <v>34</v>
      </c>
      <c r="B42" s="8" t="s">
        <v>28</v>
      </c>
      <c r="C42" s="24" t="n">
        <v>0</v>
      </c>
      <c r="D42" s="24" t="n">
        <v>12</v>
      </c>
      <c r="E42" s="14" t="n">
        <f aca="false">D42-C42</f>
        <v>12</v>
      </c>
      <c r="F42" s="14"/>
    </row>
    <row r="43" customFormat="false" ht="12.75" hidden="true" customHeight="false" outlineLevel="0" collapsed="false">
      <c r="A43" s="8"/>
      <c r="B43" s="8"/>
      <c r="C43" s="27"/>
      <c r="D43" s="27"/>
      <c r="E43" s="22"/>
      <c r="F43" s="22"/>
    </row>
    <row r="44" customFormat="false" ht="17.25" hidden="true" customHeight="true" outlineLevel="0" collapsed="false">
      <c r="A44" s="28"/>
      <c r="B44" s="28"/>
      <c r="C44" s="29"/>
      <c r="D44" s="29"/>
      <c r="E44" s="29"/>
      <c r="F44" s="29"/>
    </row>
    <row r="45" customFormat="false" ht="11.25" hidden="false" customHeight="true" outlineLevel="0" collapsed="false">
      <c r="A45" s="30" t="s">
        <v>31</v>
      </c>
      <c r="B45" s="8" t="s">
        <v>32</v>
      </c>
      <c r="C45" s="14" t="n">
        <v>0.095</v>
      </c>
      <c r="D45" s="22" t="n">
        <v>0</v>
      </c>
      <c r="E45" s="22"/>
      <c r="F45" s="22" t="n">
        <f aca="false">D45/C45*100</f>
        <v>0</v>
      </c>
    </row>
    <row r="46" customFormat="false" ht="20.25" hidden="false" customHeight="true" outlineLevel="0" collapsed="false">
      <c r="A46" s="5" t="s">
        <v>36</v>
      </c>
      <c r="B46" s="6"/>
      <c r="C46" s="31"/>
      <c r="D46" s="32"/>
      <c r="E46" s="32"/>
      <c r="F46" s="32"/>
    </row>
    <row r="47" customFormat="false" ht="18" hidden="false" customHeight="true" outlineLevel="0" collapsed="false">
      <c r="A47" s="10" t="s">
        <v>37</v>
      </c>
      <c r="B47" s="10" t="s">
        <v>38</v>
      </c>
      <c r="C47" s="12" t="n">
        <v>10.5</v>
      </c>
      <c r="D47" s="12" t="n">
        <v>10</v>
      </c>
      <c r="E47" s="12" t="n">
        <f aca="false">D47-C47</f>
        <v>-0.5</v>
      </c>
      <c r="F47" s="12" t="n">
        <f aca="false">D47/C47*100</f>
        <v>95.2380952380952</v>
      </c>
    </row>
    <row r="48" customFormat="false" ht="12.75" hidden="false" customHeight="false" outlineLevel="0" collapsed="false">
      <c r="A48" s="8"/>
      <c r="B48" s="8"/>
      <c r="C48" s="27"/>
      <c r="D48" s="26"/>
      <c r="E48" s="29"/>
      <c r="F48" s="29"/>
    </row>
    <row r="49" customFormat="false" ht="18" hidden="true" customHeight="true" outlineLevel="0" collapsed="false">
      <c r="A49" s="28"/>
      <c r="B49" s="28"/>
      <c r="C49" s="33"/>
      <c r="D49" s="34"/>
      <c r="E49" s="29"/>
      <c r="F49" s="29"/>
    </row>
    <row r="50" customFormat="false" ht="25.5" hidden="false" customHeight="true" outlineLevel="0" collapsed="false">
      <c r="A50" s="35" t="s">
        <v>39</v>
      </c>
      <c r="B50" s="10" t="s">
        <v>38</v>
      </c>
      <c r="C50" s="11" t="n">
        <f aca="false">SUM(C52:C60)</f>
        <v>831</v>
      </c>
      <c r="D50" s="11" t="n">
        <f aca="false">SUM(D52:D60)</f>
        <v>813</v>
      </c>
      <c r="E50" s="12" t="n">
        <f aca="false">D50-C50</f>
        <v>-18</v>
      </c>
      <c r="F50" s="12" t="n">
        <f aca="false">D50/C50*100</f>
        <v>97.8339350180505</v>
      </c>
    </row>
    <row r="51" customFormat="false" ht="12.75" hidden="false" customHeight="false" outlineLevel="0" collapsed="false">
      <c r="A51" s="8" t="s">
        <v>40</v>
      </c>
      <c r="B51" s="8"/>
      <c r="C51" s="21"/>
      <c r="D51" s="36"/>
      <c r="E51" s="29"/>
      <c r="F51" s="29"/>
    </row>
    <row r="52" customFormat="false" ht="12.75" hidden="false" customHeight="false" outlineLevel="0" collapsed="false">
      <c r="A52" s="8" t="s">
        <v>41</v>
      </c>
      <c r="B52" s="8" t="s">
        <v>38</v>
      </c>
      <c r="C52" s="15" t="n">
        <v>19</v>
      </c>
      <c r="D52" s="15" t="n">
        <v>0</v>
      </c>
      <c r="E52" s="29"/>
      <c r="F52" s="29"/>
    </row>
    <row r="53" customFormat="false" ht="12.75" hidden="false" customHeight="false" outlineLevel="0" collapsed="false">
      <c r="A53" s="8" t="s">
        <v>42</v>
      </c>
      <c r="B53" s="8" t="s">
        <v>38</v>
      </c>
      <c r="C53" s="15" t="n">
        <v>444</v>
      </c>
      <c r="D53" s="15" t="n">
        <v>449</v>
      </c>
      <c r="E53" s="23" t="n">
        <f aca="false">D53-C53</f>
        <v>5</v>
      </c>
      <c r="F53" s="23" t="n">
        <v>0</v>
      </c>
      <c r="G53" s="37"/>
    </row>
    <row r="54" customFormat="false" ht="12.75" hidden="false" customHeight="false" outlineLevel="0" collapsed="false">
      <c r="A54" s="8" t="s">
        <v>43</v>
      </c>
      <c r="B54" s="8" t="s">
        <v>38</v>
      </c>
      <c r="C54" s="13" t="n">
        <v>20</v>
      </c>
      <c r="D54" s="15" t="n">
        <v>20</v>
      </c>
      <c r="E54" s="23" t="n">
        <f aca="false">D54-C54</f>
        <v>0</v>
      </c>
      <c r="F54" s="23" t="n">
        <f aca="false">D54/C54*100</f>
        <v>100</v>
      </c>
    </row>
    <row r="55" customFormat="false" ht="12.75" hidden="false" customHeight="false" outlineLevel="0" collapsed="false">
      <c r="A55" s="8" t="s">
        <v>44</v>
      </c>
      <c r="B55" s="8" t="s">
        <v>38</v>
      </c>
      <c r="C55" s="13" t="n">
        <v>67</v>
      </c>
      <c r="D55" s="15" t="n">
        <v>67</v>
      </c>
      <c r="E55" s="23" t="n">
        <f aca="false">D55-C55</f>
        <v>0</v>
      </c>
      <c r="F55" s="23" t="n">
        <f aca="false">D55/C55*100</f>
        <v>100</v>
      </c>
    </row>
    <row r="56" customFormat="false" ht="12.75" hidden="false" customHeight="false" outlineLevel="0" collapsed="false">
      <c r="A56" s="8" t="s">
        <v>45</v>
      </c>
      <c r="B56" s="8" t="s">
        <v>38</v>
      </c>
      <c r="C56" s="13" t="n">
        <v>67</v>
      </c>
      <c r="D56" s="15" t="n">
        <v>65</v>
      </c>
      <c r="E56" s="23" t="n">
        <f aca="false">D56-C56</f>
        <v>-2</v>
      </c>
      <c r="F56" s="23" t="n">
        <f aca="false">D56/C56*100</f>
        <v>97.0149253731343</v>
      </c>
    </row>
    <row r="57" customFormat="false" ht="12.75" hidden="false" customHeight="false" outlineLevel="0" collapsed="false">
      <c r="A57" s="8" t="s">
        <v>46</v>
      </c>
      <c r="B57" s="8" t="s">
        <v>38</v>
      </c>
      <c r="C57" s="13" t="n">
        <v>10</v>
      </c>
      <c r="D57" s="15" t="n">
        <v>10</v>
      </c>
      <c r="E57" s="23" t="n">
        <f aca="false">D57-C57</f>
        <v>0</v>
      </c>
      <c r="F57" s="23" t="n">
        <f aca="false">D57/C57*100</f>
        <v>100</v>
      </c>
    </row>
    <row r="58" customFormat="false" ht="12.75" hidden="false" customHeight="false" outlineLevel="0" collapsed="false">
      <c r="A58" s="8" t="s">
        <v>47</v>
      </c>
      <c r="B58" s="8" t="s">
        <v>38</v>
      </c>
      <c r="C58" s="13" t="n">
        <v>35</v>
      </c>
      <c r="D58" s="15" t="n">
        <v>35</v>
      </c>
      <c r="E58" s="23" t="n">
        <f aca="false">D58-C58</f>
        <v>0</v>
      </c>
      <c r="F58" s="23" t="n">
        <f aca="false">D58/C58*100</f>
        <v>100</v>
      </c>
    </row>
    <row r="59" customFormat="false" ht="12.75" hidden="false" customHeight="false" outlineLevel="0" collapsed="false">
      <c r="A59" s="8" t="s">
        <v>48</v>
      </c>
      <c r="B59" s="8" t="s">
        <v>38</v>
      </c>
      <c r="C59" s="13" t="n">
        <v>10</v>
      </c>
      <c r="D59" s="15" t="n">
        <v>7</v>
      </c>
      <c r="E59" s="23" t="n">
        <f aca="false">D59-C59</f>
        <v>-3</v>
      </c>
      <c r="F59" s="23" t="n">
        <f aca="false">D59/C59*100</f>
        <v>70</v>
      </c>
    </row>
    <row r="60" customFormat="false" ht="12.75" hidden="false" customHeight="false" outlineLevel="0" collapsed="false">
      <c r="A60" s="8" t="s">
        <v>49</v>
      </c>
      <c r="B60" s="8" t="s">
        <v>38</v>
      </c>
      <c r="C60" s="15" t="n">
        <v>159</v>
      </c>
      <c r="D60" s="15" t="n">
        <v>160</v>
      </c>
      <c r="E60" s="23" t="n">
        <f aca="false">D60-C60</f>
        <v>1</v>
      </c>
      <c r="F60" s="23" t="n">
        <v>0</v>
      </c>
      <c r="G60" s="37"/>
    </row>
    <row r="61" customFormat="false" ht="12.75" hidden="true" customHeight="false" outlineLevel="0" collapsed="false">
      <c r="A61" s="16"/>
      <c r="B61" s="28"/>
      <c r="C61" s="33"/>
      <c r="D61" s="33"/>
      <c r="E61" s="29"/>
      <c r="F61" s="29"/>
    </row>
    <row r="62" customFormat="false" ht="12.75" hidden="false" customHeight="false" outlineLevel="0" collapsed="false">
      <c r="A62" s="38" t="s">
        <v>50</v>
      </c>
      <c r="B62" s="10" t="s">
        <v>38</v>
      </c>
      <c r="C62" s="12" t="n">
        <v>54</v>
      </c>
      <c r="D62" s="12" t="n">
        <v>64</v>
      </c>
      <c r="E62" s="12" t="n">
        <f aca="false">D62-C62</f>
        <v>10</v>
      </c>
      <c r="F62" s="12" t="n">
        <f aca="false">D62/C62*100</f>
        <v>118.518518518519</v>
      </c>
      <c r="G62" s="20"/>
    </row>
    <row r="63" customFormat="false" ht="12.75" hidden="false" customHeight="false" outlineLevel="0" collapsed="false">
      <c r="A63" s="10" t="s">
        <v>51</v>
      </c>
      <c r="B63" s="10" t="s">
        <v>38</v>
      </c>
      <c r="C63" s="12" t="n">
        <v>19</v>
      </c>
      <c r="D63" s="12" t="n">
        <v>24</v>
      </c>
      <c r="E63" s="12" t="n">
        <f aca="false">D63-C63</f>
        <v>5</v>
      </c>
      <c r="F63" s="12" t="n">
        <f aca="false">D63/C63*100</f>
        <v>126.315789473684</v>
      </c>
    </row>
    <row r="64" customFormat="false" ht="12.75" hidden="false" customHeight="false" outlineLevel="0" collapsed="false">
      <c r="A64" s="10" t="s">
        <v>52</v>
      </c>
      <c r="B64" s="10" t="s">
        <v>38</v>
      </c>
      <c r="C64" s="12" t="n">
        <v>35</v>
      </c>
      <c r="D64" s="12" t="n">
        <v>44</v>
      </c>
      <c r="E64" s="12" t="n">
        <f aca="false">D64-C64</f>
        <v>9</v>
      </c>
      <c r="F64" s="12" t="n">
        <f aca="false">D64/C64*100</f>
        <v>125.714285714286</v>
      </c>
    </row>
    <row r="65" customFormat="false" ht="12.75" hidden="false" customHeight="false" outlineLevel="0" collapsed="false">
      <c r="A65" s="38" t="s">
        <v>53</v>
      </c>
      <c r="B65" s="10" t="s">
        <v>38</v>
      </c>
      <c r="C65" s="12" t="n">
        <v>34</v>
      </c>
      <c r="D65" s="12" t="n">
        <v>48</v>
      </c>
      <c r="E65" s="12" t="n">
        <f aca="false">D65-C65</f>
        <v>14</v>
      </c>
      <c r="F65" s="12" t="n">
        <f aca="false">D65/C65*100</f>
        <v>141.176470588235</v>
      </c>
    </row>
    <row r="66" customFormat="false" ht="13.15" hidden="true" customHeight="true" outlineLevel="0" collapsed="false">
      <c r="A66" s="39" t="s">
        <v>54</v>
      </c>
      <c r="B66" s="39" t="s">
        <v>7</v>
      </c>
      <c r="C66" s="40" t="n">
        <v>0.7</v>
      </c>
      <c r="D66" s="40" t="n">
        <v>0.3</v>
      </c>
      <c r="E66" s="40" t="n">
        <v>0.4</v>
      </c>
      <c r="F66" s="40" t="n">
        <v>233.3</v>
      </c>
    </row>
    <row r="67" customFormat="false" ht="13.15" hidden="true" customHeight="true" outlineLevel="0" collapsed="false">
      <c r="A67" s="39" t="s">
        <v>55</v>
      </c>
      <c r="B67" s="39" t="n">
        <v>0</v>
      </c>
      <c r="C67" s="41" t="n">
        <v>0.76</v>
      </c>
      <c r="D67" s="41"/>
      <c r="E67" s="41" t="n">
        <v>0.07</v>
      </c>
      <c r="F67" s="41" t="n">
        <v>122.6</v>
      </c>
    </row>
    <row r="68" customFormat="false" ht="12.75" hidden="false" customHeight="false" outlineLevel="0" collapsed="false">
      <c r="A68" s="38" t="s">
        <v>56</v>
      </c>
      <c r="B68" s="10"/>
      <c r="C68" s="42"/>
      <c r="D68" s="42"/>
      <c r="E68" s="42"/>
      <c r="F68" s="42"/>
    </row>
    <row r="69" customFormat="false" ht="12.75" hidden="false" customHeight="false" outlineLevel="0" collapsed="false">
      <c r="A69" s="43" t="s">
        <v>57</v>
      </c>
      <c r="B69" s="28" t="s">
        <v>7</v>
      </c>
      <c r="C69" s="44" t="n">
        <v>0.9</v>
      </c>
      <c r="D69" s="45" t="n">
        <v>1.2</v>
      </c>
      <c r="E69" s="46" t="n">
        <f aca="false">D69-C69</f>
        <v>0.3</v>
      </c>
      <c r="F69" s="46" t="n">
        <f aca="false">D69/C69*100</f>
        <v>133.333333333333</v>
      </c>
    </row>
    <row r="70" customFormat="false" ht="12.75" hidden="false" customHeight="false" outlineLevel="0" collapsed="false">
      <c r="A70" s="10" t="s">
        <v>58</v>
      </c>
      <c r="B70" s="10"/>
      <c r="C70" s="40" t="n">
        <v>20172</v>
      </c>
      <c r="D70" s="40" t="n">
        <v>20480.4</v>
      </c>
      <c r="E70" s="40" t="n">
        <f aca="false">D70-C70</f>
        <v>308.400000000001</v>
      </c>
      <c r="F70" s="40" t="n">
        <f aca="false">D70/C70*100</f>
        <v>101.528851873885</v>
      </c>
    </row>
    <row r="71" customFormat="false" ht="12.75" hidden="false" customHeight="false" outlineLevel="0" collapsed="false">
      <c r="A71" s="8" t="s">
        <v>40</v>
      </c>
      <c r="B71" s="8" t="s">
        <v>59</v>
      </c>
      <c r="C71" s="24"/>
      <c r="D71" s="24"/>
      <c r="E71" s="22"/>
      <c r="F71" s="22"/>
    </row>
    <row r="72" customFormat="false" ht="12.75" hidden="false" customHeight="false" outlineLevel="0" collapsed="false">
      <c r="A72" s="8" t="s">
        <v>41</v>
      </c>
      <c r="B72" s="8"/>
      <c r="C72" s="23" t="n">
        <v>29663</v>
      </c>
      <c r="D72" s="23" t="n">
        <v>0</v>
      </c>
      <c r="E72" s="14" t="n">
        <v>29164.9</v>
      </c>
      <c r="F72" s="14" t="n">
        <f aca="false">D72/C72*100</f>
        <v>0</v>
      </c>
    </row>
    <row r="73" customFormat="false" ht="12.75" hidden="false" customHeight="false" outlineLevel="0" collapsed="false">
      <c r="A73" s="8" t="s">
        <v>42</v>
      </c>
      <c r="B73" s="8" t="s">
        <v>59</v>
      </c>
      <c r="C73" s="23" t="n">
        <v>23444</v>
      </c>
      <c r="D73" s="23" t="n">
        <v>25000</v>
      </c>
      <c r="E73" s="14" t="n">
        <v>29165.9</v>
      </c>
      <c r="F73" s="14" t="n">
        <f aca="false">D73/C73*100</f>
        <v>106.637092646306</v>
      </c>
      <c r="G73" s="37"/>
    </row>
    <row r="74" customFormat="false" ht="12.75" hidden="false" customHeight="false" outlineLevel="0" collapsed="false">
      <c r="A74" s="8" t="s">
        <v>43</v>
      </c>
      <c r="B74" s="8" t="s">
        <v>59</v>
      </c>
      <c r="C74" s="24" t="n">
        <v>17631.7</v>
      </c>
      <c r="D74" s="24" t="n">
        <v>19353</v>
      </c>
      <c r="E74" s="14" t="n">
        <f aca="false">D74-C74</f>
        <v>1721.3</v>
      </c>
      <c r="F74" s="14" t="n">
        <f aca="false">D74/C74*100</f>
        <v>109.7625299886</v>
      </c>
      <c r="G74" s="37"/>
    </row>
    <row r="75" customFormat="false" ht="12.75" hidden="false" customHeight="false" outlineLevel="0" collapsed="false">
      <c r="A75" s="8" t="s">
        <v>44</v>
      </c>
      <c r="B75" s="8" t="s">
        <v>59</v>
      </c>
      <c r="C75" s="24" t="n">
        <v>23558.6</v>
      </c>
      <c r="D75" s="24" t="n">
        <v>21814.5</v>
      </c>
      <c r="E75" s="14" t="n">
        <f aca="false">D75-C75</f>
        <v>-1744.1</v>
      </c>
      <c r="F75" s="14" t="n">
        <f aca="false">D75/C75*100</f>
        <v>92.5967587208069</v>
      </c>
      <c r="G75" s="37"/>
    </row>
    <row r="76" customFormat="false" ht="12.75" hidden="false" customHeight="false" outlineLevel="0" collapsed="false">
      <c r="A76" s="8" t="s">
        <v>45</v>
      </c>
      <c r="B76" s="8" t="s">
        <v>59</v>
      </c>
      <c r="C76" s="24" t="n">
        <v>19711.6</v>
      </c>
      <c r="D76" s="24" t="n">
        <v>20372.8</v>
      </c>
      <c r="E76" s="14" t="n">
        <f aca="false">D76-C76</f>
        <v>661.200000000001</v>
      </c>
      <c r="F76" s="14" t="n">
        <f aca="false">D76/C76*100</f>
        <v>103.354370015625</v>
      </c>
      <c r="G76" s="37"/>
    </row>
    <row r="77" customFormat="false" ht="12.75" hidden="false" customHeight="false" outlineLevel="0" collapsed="false">
      <c r="A77" s="8" t="s">
        <v>46</v>
      </c>
      <c r="B77" s="8" t="s">
        <v>59</v>
      </c>
      <c r="C77" s="24" t="n">
        <v>11528</v>
      </c>
      <c r="D77" s="24" t="n">
        <v>10982</v>
      </c>
      <c r="E77" s="14" t="n">
        <f aca="false">D77-C77</f>
        <v>-546</v>
      </c>
      <c r="F77" s="14" t="n">
        <f aca="false">D77/C77*100</f>
        <v>95.263705759889</v>
      </c>
      <c r="G77" s="37"/>
    </row>
    <row r="78" customFormat="false" ht="12.75" hidden="false" customHeight="false" outlineLevel="0" collapsed="false">
      <c r="A78" s="8" t="s">
        <v>47</v>
      </c>
      <c r="B78" s="8" t="s">
        <v>59</v>
      </c>
      <c r="C78" s="24" t="n">
        <v>14238.9</v>
      </c>
      <c r="D78" s="24" t="n">
        <v>13224</v>
      </c>
      <c r="E78" s="14" t="n">
        <f aca="false">D78-C78</f>
        <v>-1014.9</v>
      </c>
      <c r="F78" s="14" t="n">
        <f aca="false">D78/C78*100</f>
        <v>92.8723426669195</v>
      </c>
      <c r="G78" s="37"/>
    </row>
    <row r="79" customFormat="false" ht="12.75" hidden="false" customHeight="false" outlineLevel="0" collapsed="false">
      <c r="A79" s="8" t="s">
        <v>48</v>
      </c>
      <c r="B79" s="8" t="s">
        <v>59</v>
      </c>
      <c r="C79" s="24" t="n">
        <v>16504.2</v>
      </c>
      <c r="D79" s="24" t="n">
        <v>15201.5</v>
      </c>
      <c r="E79" s="14" t="n">
        <f aca="false">D79-C79</f>
        <v>-1302.7</v>
      </c>
      <c r="F79" s="14" t="n">
        <f aca="false">D79/C79*100</f>
        <v>92.1068576483562</v>
      </c>
      <c r="G79" s="37"/>
    </row>
    <row r="80" customFormat="false" ht="12.75" hidden="false" customHeight="false" outlineLevel="0" collapsed="false">
      <c r="A80" s="8" t="s">
        <v>49</v>
      </c>
      <c r="B80" s="8" t="s">
        <v>59</v>
      </c>
      <c r="C80" s="23" t="n">
        <v>10644</v>
      </c>
      <c r="D80" s="23" t="n">
        <v>7121.3</v>
      </c>
      <c r="E80" s="14" t="n">
        <f aca="false">D80-C80</f>
        <v>-3522.7</v>
      </c>
      <c r="F80" s="14" t="n">
        <f aca="false">D80/C80*100</f>
        <v>66.9043592634348</v>
      </c>
      <c r="G80" s="37"/>
    </row>
    <row r="81" customFormat="false" ht="16.9" hidden="false" customHeight="true" outlineLevel="0" collapsed="false">
      <c r="A81" s="5" t="s">
        <v>60</v>
      </c>
      <c r="B81" s="6"/>
      <c r="C81" s="32"/>
      <c r="D81" s="32"/>
      <c r="E81" s="32"/>
      <c r="F81" s="32"/>
      <c r="G81" s="20"/>
    </row>
    <row r="82" customFormat="false" ht="13.9" hidden="false" customHeight="true" outlineLevel="0" collapsed="false">
      <c r="A82" s="10" t="s">
        <v>61</v>
      </c>
      <c r="B82" s="10" t="s">
        <v>38</v>
      </c>
      <c r="C82" s="40" t="n">
        <v>30</v>
      </c>
      <c r="D82" s="40" t="n">
        <v>29</v>
      </c>
      <c r="E82" s="40" t="n">
        <f aca="false">D82-C82</f>
        <v>-1</v>
      </c>
      <c r="F82" s="40" t="n">
        <f aca="false">D82/C82*100</f>
        <v>96.6666666666667</v>
      </c>
    </row>
    <row r="83" customFormat="false" ht="12.75" hidden="false" customHeight="false" outlineLevel="0" collapsed="false">
      <c r="A83" s="8" t="s">
        <v>62</v>
      </c>
      <c r="B83" s="8" t="s">
        <v>38</v>
      </c>
      <c r="C83" s="47" t="n">
        <v>2.9</v>
      </c>
      <c r="D83" s="47" t="n">
        <f aca="false">D82/D47</f>
        <v>2.9</v>
      </c>
      <c r="E83" s="14" t="n">
        <f aca="false">D83-C83</f>
        <v>0</v>
      </c>
      <c r="F83" s="14" t="n">
        <f aca="false">D83/C83*100</f>
        <v>100</v>
      </c>
    </row>
    <row r="84" customFormat="false" ht="14.45" hidden="false" customHeight="true" outlineLevel="0" collapsed="false">
      <c r="A84" s="10" t="s">
        <v>63</v>
      </c>
      <c r="B84" s="10" t="s">
        <v>38</v>
      </c>
      <c r="C84" s="40" t="n">
        <v>61</v>
      </c>
      <c r="D84" s="40" t="n">
        <v>59</v>
      </c>
      <c r="E84" s="40" t="n">
        <f aca="false">D84-C84</f>
        <v>-2</v>
      </c>
      <c r="F84" s="40" t="n">
        <f aca="false">D84/C84*100</f>
        <v>96.7213114754098</v>
      </c>
    </row>
    <row r="85" customFormat="false" ht="12.75" hidden="false" customHeight="false" outlineLevel="0" collapsed="false">
      <c r="A85" s="8" t="s">
        <v>62</v>
      </c>
      <c r="B85" s="8" t="s">
        <v>38</v>
      </c>
      <c r="C85" s="24" t="n">
        <f aca="false">C84/C47</f>
        <v>5.80952380952381</v>
      </c>
      <c r="D85" s="24" t="n">
        <f aca="false">D84/D47</f>
        <v>5.9</v>
      </c>
      <c r="E85" s="14" t="n">
        <f aca="false">D85-C85</f>
        <v>0.090476190476191</v>
      </c>
      <c r="F85" s="14" t="n">
        <f aca="false">D85/C85*100</f>
        <v>101.55737704918</v>
      </c>
    </row>
    <row r="86" customFormat="false" ht="15.75" hidden="false" customHeight="true" outlineLevel="0" collapsed="false">
      <c r="A86" s="10" t="s">
        <v>64</v>
      </c>
      <c r="B86" s="10" t="s">
        <v>38</v>
      </c>
      <c r="C86" s="40" t="n">
        <f aca="false">C82-C84</f>
        <v>-31</v>
      </c>
      <c r="D86" s="40" t="n">
        <f aca="false">D82-D84</f>
        <v>-30</v>
      </c>
      <c r="E86" s="40" t="n">
        <f aca="false">D86-C86</f>
        <v>1</v>
      </c>
      <c r="F86" s="40" t="n">
        <f aca="false">D86/C86*100</f>
        <v>96.7741935483871</v>
      </c>
    </row>
    <row r="87" customFormat="false" ht="15.75" hidden="false" customHeight="true" outlineLevel="0" collapsed="false">
      <c r="A87" s="8" t="s">
        <v>62</v>
      </c>
      <c r="B87" s="8" t="s">
        <v>38</v>
      </c>
      <c r="C87" s="24" t="n">
        <f aca="false">C86/C47</f>
        <v>-2.95238095238095</v>
      </c>
      <c r="D87" s="24" t="n">
        <f aca="false">D86/D47</f>
        <v>-3</v>
      </c>
      <c r="E87" s="14" t="n">
        <f aca="false">D87-C87</f>
        <v>-0.0476190476190475</v>
      </c>
      <c r="F87" s="14" t="n">
        <f aca="false">D87/C87*100</f>
        <v>101.612903225806</v>
      </c>
    </row>
    <row r="88" customFormat="false" ht="15.6" hidden="false" customHeight="true" outlineLevel="0" collapsed="false">
      <c r="A88" s="5" t="s">
        <v>65</v>
      </c>
      <c r="B88" s="48"/>
      <c r="C88" s="34"/>
      <c r="D88" s="34"/>
      <c r="E88" s="34"/>
      <c r="F88" s="34"/>
      <c r="G88" s="20"/>
    </row>
    <row r="89" customFormat="false" ht="15.75" hidden="true" customHeight="true" outlineLevel="0" collapsed="false">
      <c r="A89" s="8"/>
      <c r="B89" s="8"/>
      <c r="C89" s="27"/>
      <c r="D89" s="27"/>
      <c r="E89" s="22"/>
      <c r="F89" s="22"/>
      <c r="G89" s="37"/>
    </row>
    <row r="90" customFormat="false" ht="12.75" hidden="false" customHeight="false" outlineLevel="0" collapsed="false">
      <c r="A90" s="10" t="s">
        <v>66</v>
      </c>
      <c r="B90" s="10" t="s">
        <v>38</v>
      </c>
      <c r="C90" s="11" t="n">
        <v>1520</v>
      </c>
      <c r="D90" s="11" t="n">
        <v>1618</v>
      </c>
      <c r="E90" s="12" t="n">
        <f aca="false">D90-C90</f>
        <v>98</v>
      </c>
      <c r="F90" s="12" t="n">
        <f aca="false">D90/C90*100</f>
        <v>106.447368421053</v>
      </c>
      <c r="G90" s="37"/>
    </row>
    <row r="91" customFormat="false" ht="12.75" hidden="false" customHeight="false" outlineLevel="0" collapsed="false">
      <c r="A91" s="10" t="s">
        <v>67</v>
      </c>
      <c r="B91" s="10" t="s">
        <v>11</v>
      </c>
      <c r="C91" s="11" t="n">
        <v>21</v>
      </c>
      <c r="D91" s="11" t="n">
        <v>9</v>
      </c>
      <c r="E91" s="12" t="n">
        <f aca="false">D91-C91</f>
        <v>-12</v>
      </c>
      <c r="F91" s="12" t="n">
        <f aca="false">D91/C91*100</f>
        <v>42.8571428571429</v>
      </c>
      <c r="G91" s="37"/>
    </row>
    <row r="92" customFormat="false" ht="12.75" hidden="false" customHeight="false" outlineLevel="0" collapsed="false">
      <c r="A92" s="8" t="s">
        <v>68</v>
      </c>
      <c r="B92" s="8" t="s">
        <v>11</v>
      </c>
      <c r="C92" s="13" t="n">
        <v>6</v>
      </c>
      <c r="D92" s="13" t="n">
        <v>0</v>
      </c>
      <c r="E92" s="24" t="n">
        <f aca="false">D92-C92</f>
        <v>-6</v>
      </c>
      <c r="F92" s="24" t="n">
        <f aca="false">D92/C92*100</f>
        <v>0</v>
      </c>
      <c r="G92" s="37"/>
    </row>
    <row r="93" customFormat="false" ht="12.75" hidden="false" customHeight="false" outlineLevel="0" collapsed="false">
      <c r="A93" s="10" t="s">
        <v>69</v>
      </c>
      <c r="B93" s="10" t="s">
        <v>11</v>
      </c>
      <c r="C93" s="11" t="n">
        <v>21</v>
      </c>
      <c r="D93" s="11" t="n">
        <v>9</v>
      </c>
      <c r="E93" s="12" t="n">
        <f aca="false">D93-C93</f>
        <v>-12</v>
      </c>
      <c r="F93" s="12" t="n">
        <f aca="false">D93/C93*100</f>
        <v>42.8571428571429</v>
      </c>
      <c r="G93" s="37"/>
    </row>
    <row r="94" customFormat="false" ht="12.75" hidden="false" customHeight="false" outlineLevel="0" collapsed="false">
      <c r="A94" s="10" t="s">
        <v>70</v>
      </c>
      <c r="B94" s="10" t="s">
        <v>11</v>
      </c>
      <c r="C94" s="11" t="n">
        <v>1</v>
      </c>
      <c r="D94" s="11" t="n">
        <v>1</v>
      </c>
      <c r="E94" s="12" t="n">
        <f aca="false">D94-C94</f>
        <v>0</v>
      </c>
      <c r="F94" s="12" t="n">
        <f aca="false">D94/C94*100</f>
        <v>100</v>
      </c>
      <c r="G94" s="37"/>
    </row>
    <row r="95" customFormat="false" ht="14.45" hidden="true" customHeight="true" outlineLevel="0" collapsed="false">
      <c r="A95" s="10" t="s">
        <v>71</v>
      </c>
      <c r="B95" s="10"/>
      <c r="C95" s="42"/>
      <c r="D95" s="42"/>
      <c r="E95" s="42"/>
      <c r="F95" s="42"/>
      <c r="G95" s="37"/>
    </row>
    <row r="96" customFormat="false" ht="12.75" hidden="true" customHeight="false" outlineLevel="0" collapsed="false">
      <c r="A96" s="8" t="s">
        <v>72</v>
      </c>
      <c r="B96" s="8"/>
      <c r="C96" s="13" t="n">
        <v>11</v>
      </c>
      <c r="D96" s="13"/>
      <c r="E96" s="14" t="n">
        <f aca="false">D96-C96</f>
        <v>-11</v>
      </c>
      <c r="F96" s="14" t="n">
        <f aca="false">D96/C96*100</f>
        <v>0</v>
      </c>
      <c r="G96" s="37"/>
    </row>
    <row r="97" customFormat="false" ht="12.75" hidden="true" customHeight="false" outlineLevel="0" collapsed="false">
      <c r="A97" s="8" t="s">
        <v>73</v>
      </c>
      <c r="B97" s="8" t="s">
        <v>74</v>
      </c>
      <c r="C97" s="24" t="n">
        <v>28.5</v>
      </c>
      <c r="D97" s="24"/>
      <c r="E97" s="14" t="n">
        <f aca="false">D97-C97</f>
        <v>-28.5</v>
      </c>
      <c r="F97" s="14" t="n">
        <f aca="false">D97/C97*100</f>
        <v>0</v>
      </c>
      <c r="G97" s="37"/>
    </row>
    <row r="98" customFormat="false" ht="12.75" hidden="true" customHeight="false" outlineLevel="0" collapsed="false">
      <c r="A98" s="10" t="s">
        <v>75</v>
      </c>
      <c r="B98" s="49" t="s">
        <v>76</v>
      </c>
      <c r="C98" s="12" t="s">
        <v>76</v>
      </c>
      <c r="D98" s="12" t="s">
        <v>76</v>
      </c>
      <c r="E98" s="12" t="s">
        <v>76</v>
      </c>
      <c r="F98" s="12" t="s">
        <v>76</v>
      </c>
    </row>
    <row r="99" customFormat="false" ht="12.75" hidden="true" customHeight="false" outlineLevel="0" collapsed="false">
      <c r="A99" s="8" t="s">
        <v>77</v>
      </c>
      <c r="B99" s="8" t="s">
        <v>78</v>
      </c>
      <c r="C99" s="46" t="n">
        <v>535</v>
      </c>
      <c r="D99" s="46" t="n">
        <v>453</v>
      </c>
      <c r="E99" s="46" t="n">
        <f aca="false">D99-C99</f>
        <v>-82</v>
      </c>
      <c r="F99" s="46" t="n">
        <f aca="false">D99/C99*100</f>
        <v>84.6728971962617</v>
      </c>
    </row>
    <row r="100" customFormat="false" ht="12.75" hidden="true" customHeight="false" outlineLevel="0" collapsed="false">
      <c r="A100" s="8" t="s">
        <v>79</v>
      </c>
      <c r="B100" s="8" t="s">
        <v>80</v>
      </c>
      <c r="C100" s="46" t="n">
        <v>529</v>
      </c>
      <c r="D100" s="46" t="n">
        <v>434</v>
      </c>
      <c r="E100" s="46" t="n">
        <f aca="false">D100-C100</f>
        <v>-95</v>
      </c>
      <c r="F100" s="46" t="n">
        <f aca="false">D100/C100*100</f>
        <v>82.0415879017013</v>
      </c>
    </row>
    <row r="101" customFormat="false" ht="12.75" hidden="true" customHeight="false" outlineLevel="0" collapsed="false">
      <c r="A101" s="8" t="s">
        <v>81</v>
      </c>
      <c r="B101" s="8" t="s">
        <v>82</v>
      </c>
      <c r="C101" s="46" t="n">
        <v>4133.1</v>
      </c>
      <c r="D101" s="46" t="n">
        <v>5363</v>
      </c>
      <c r="E101" s="46" t="n">
        <f aca="false">D101-C101</f>
        <v>1229.9</v>
      </c>
      <c r="F101" s="46" t="n">
        <f aca="false">D101/C101*100</f>
        <v>129.757325010283</v>
      </c>
    </row>
    <row r="102" customFormat="false" ht="12.75" hidden="true" customHeight="false" outlineLevel="0" collapsed="false">
      <c r="A102" s="8" t="s">
        <v>83</v>
      </c>
      <c r="B102" s="8" t="s">
        <v>7</v>
      </c>
      <c r="C102" s="24" t="n">
        <v>64.9</v>
      </c>
      <c r="D102" s="24" t="n">
        <v>99.5</v>
      </c>
      <c r="E102" s="14" t="n">
        <f aca="false">D102-C102</f>
        <v>34.6</v>
      </c>
      <c r="F102" s="14" t="n">
        <f aca="false">D102/C102*100</f>
        <v>153.312788906009</v>
      </c>
    </row>
    <row r="103" customFormat="false" ht="24.75" hidden="false" customHeight="true" outlineLevel="0" collapsed="false">
      <c r="A103" s="5" t="s">
        <v>84</v>
      </c>
      <c r="B103" s="48"/>
      <c r="C103" s="50" t="s">
        <v>85</v>
      </c>
      <c r="D103" s="50" t="s">
        <v>86</v>
      </c>
      <c r="E103" s="34"/>
      <c r="F103" s="34"/>
    </row>
    <row r="104" customFormat="false" ht="12.75" hidden="false" customHeight="false" outlineLevel="0" collapsed="false">
      <c r="A104" s="10" t="s">
        <v>87</v>
      </c>
      <c r="B104" s="10" t="s">
        <v>74</v>
      </c>
      <c r="C104" s="12" t="n">
        <f aca="false">C106+C107+C108+C109+C110+C111+C112+C114+C120+C113</f>
        <v>4848</v>
      </c>
      <c r="D104" s="12" t="n">
        <f aca="false">D106+D107+D108+D109+D110+D111+D112+D113+D114+D119+D120</f>
        <v>6834</v>
      </c>
      <c r="E104" s="12" t="n">
        <f aca="false">E106+E107+E108+E109+E110+E111+E112+E113+E114+E119+E120</f>
        <v>1986</v>
      </c>
      <c r="F104" s="12" t="n">
        <f aca="false">D104/C104*100</f>
        <v>140.965346534653</v>
      </c>
      <c r="G104" s="20"/>
    </row>
    <row r="105" customFormat="false" ht="12.75" hidden="false" customHeight="false" outlineLevel="0" collapsed="false">
      <c r="A105" s="8" t="s">
        <v>88</v>
      </c>
      <c r="B105" s="8"/>
      <c r="C105" s="24"/>
      <c r="D105" s="24"/>
      <c r="E105" s="14"/>
      <c r="F105" s="14"/>
    </row>
    <row r="106" customFormat="false" ht="12.75" hidden="false" customHeight="false" outlineLevel="0" collapsed="false">
      <c r="A106" s="8" t="s">
        <v>89</v>
      </c>
      <c r="B106" s="8"/>
      <c r="C106" s="24" t="n">
        <v>2779</v>
      </c>
      <c r="D106" s="24" t="n">
        <v>3642.3</v>
      </c>
      <c r="E106" s="14" t="n">
        <f aca="false">D106-C106</f>
        <v>863.3</v>
      </c>
      <c r="F106" s="14" t="n">
        <f aca="false">D106/C106*100</f>
        <v>131.065131342209</v>
      </c>
    </row>
    <row r="107" customFormat="false" ht="12.75" hidden="false" customHeight="false" outlineLevel="0" collapsed="false">
      <c r="A107" s="8" t="s">
        <v>90</v>
      </c>
      <c r="B107" s="8"/>
      <c r="C107" s="24" t="n">
        <v>1180</v>
      </c>
      <c r="D107" s="24" t="n">
        <v>1280.8</v>
      </c>
      <c r="E107" s="14" t="n">
        <f aca="false">D107-C107</f>
        <v>100.8</v>
      </c>
      <c r="F107" s="14" t="n">
        <f aca="false">D107/C107*100</f>
        <v>108.542372881356</v>
      </c>
    </row>
    <row r="108" customFormat="false" ht="12.75" hidden="false" customHeight="false" outlineLevel="0" collapsed="false">
      <c r="A108" s="8" t="s">
        <v>91</v>
      </c>
      <c r="B108" s="8"/>
      <c r="C108" s="24" t="n">
        <v>169</v>
      </c>
      <c r="D108" s="24" t="n">
        <v>143.3</v>
      </c>
      <c r="E108" s="14" t="n">
        <f aca="false">D108-C108</f>
        <v>-25.7</v>
      </c>
      <c r="F108" s="14" t="n">
        <f aca="false">D108/C108*100</f>
        <v>84.792899408284</v>
      </c>
    </row>
    <row r="109" customFormat="false" ht="12.75" hidden="false" customHeight="false" outlineLevel="0" collapsed="false">
      <c r="A109" s="8" t="s">
        <v>92</v>
      </c>
      <c r="B109" s="8"/>
      <c r="C109" s="24" t="n">
        <v>200</v>
      </c>
      <c r="D109" s="24" t="n">
        <v>238.9</v>
      </c>
      <c r="E109" s="14" t="n">
        <f aca="false">D109-C109</f>
        <v>38.9</v>
      </c>
      <c r="F109" s="14" t="n">
        <f aca="false">D109/C109*100</f>
        <v>119.45</v>
      </c>
    </row>
    <row r="110" customFormat="false" ht="12.75" hidden="false" customHeight="false" outlineLevel="0" collapsed="false">
      <c r="A110" s="8" t="s">
        <v>93</v>
      </c>
      <c r="B110" s="8"/>
      <c r="C110" s="24" t="n">
        <v>76</v>
      </c>
      <c r="D110" s="24" t="n">
        <v>139.8</v>
      </c>
      <c r="E110" s="14" t="n">
        <f aca="false">D110-C110</f>
        <v>63.8</v>
      </c>
      <c r="F110" s="14" t="n">
        <f aca="false">D110/C110*100</f>
        <v>183.947368421053</v>
      </c>
    </row>
    <row r="111" customFormat="false" ht="12.75" hidden="false" customHeight="false" outlineLevel="0" collapsed="false">
      <c r="A111" s="8" t="s">
        <v>94</v>
      </c>
      <c r="B111" s="8"/>
      <c r="C111" s="24" t="n">
        <v>389</v>
      </c>
      <c r="D111" s="24" t="n">
        <v>1161.3</v>
      </c>
      <c r="E111" s="14" t="n">
        <f aca="false">D111-C111</f>
        <v>772.3</v>
      </c>
      <c r="F111" s="14" t="n">
        <f aca="false">D111/C111*100</f>
        <v>298.53470437018</v>
      </c>
    </row>
    <row r="112" customFormat="false" ht="13.5" hidden="false" customHeight="true" outlineLevel="0" collapsed="false">
      <c r="A112" s="8" t="s">
        <v>95</v>
      </c>
      <c r="B112" s="8"/>
      <c r="C112" s="24" t="n">
        <v>24.2</v>
      </c>
      <c r="D112" s="24" t="n">
        <v>19.4</v>
      </c>
      <c r="E112" s="14" t="n">
        <f aca="false">D112-C112</f>
        <v>-4.8</v>
      </c>
      <c r="F112" s="14" t="n">
        <f aca="false">D112/C112*100</f>
        <v>80.1652892561984</v>
      </c>
    </row>
    <row r="113" customFormat="false" ht="13.5" hidden="false" customHeight="true" outlineLevel="0" collapsed="false">
      <c r="A113" s="8" t="s">
        <v>96</v>
      </c>
      <c r="B113" s="8"/>
      <c r="C113" s="24" t="n">
        <v>12.8</v>
      </c>
      <c r="D113" s="24" t="n">
        <v>60.8</v>
      </c>
      <c r="E113" s="14" t="n">
        <f aca="false">D113-C113</f>
        <v>48</v>
      </c>
      <c r="F113" s="14" t="n">
        <f aca="false">D113/C113*100</f>
        <v>475</v>
      </c>
    </row>
    <row r="114" customFormat="false" ht="12.75" hidden="false" customHeight="false" outlineLevel="0" collapsed="false">
      <c r="A114" s="8" t="s">
        <v>97</v>
      </c>
      <c r="B114" s="8"/>
      <c r="C114" s="24" t="n">
        <v>18</v>
      </c>
      <c r="D114" s="24" t="n">
        <v>71.7</v>
      </c>
      <c r="E114" s="14" t="n">
        <f aca="false">D114-C114</f>
        <v>53.7</v>
      </c>
      <c r="F114" s="14" t="n">
        <f aca="false">D114/C114*100</f>
        <v>398.333333333333</v>
      </c>
    </row>
    <row r="115" customFormat="false" ht="12.75" hidden="true" customHeight="false" outlineLevel="0" collapsed="false">
      <c r="A115" s="8" t="s">
        <v>98</v>
      </c>
      <c r="B115" s="8"/>
      <c r="C115" s="24" t="n">
        <v>0</v>
      </c>
      <c r="D115" s="24" t="n">
        <v>0</v>
      </c>
      <c r="E115" s="14" t="n">
        <f aca="false">D115-C115</f>
        <v>0</v>
      </c>
      <c r="F115" s="14" t="e">
        <f aca="false">D115/C115*100</f>
        <v>#DIV/0!</v>
      </c>
    </row>
    <row r="116" customFormat="false" ht="12.75" hidden="true" customHeight="false" outlineLevel="0" collapsed="false">
      <c r="A116" s="8" t="s">
        <v>99</v>
      </c>
      <c r="B116" s="8"/>
      <c r="C116" s="24" t="n">
        <v>0</v>
      </c>
      <c r="D116" s="24" t="n">
        <v>0</v>
      </c>
      <c r="E116" s="14"/>
      <c r="F116" s="14"/>
    </row>
    <row r="117" customFormat="false" ht="12.75" hidden="true" customHeight="false" outlineLevel="0" collapsed="false">
      <c r="A117" s="8" t="s">
        <v>100</v>
      </c>
      <c r="B117" s="8"/>
      <c r="C117" s="24" t="n">
        <v>0</v>
      </c>
      <c r="D117" s="24" t="n">
        <v>0</v>
      </c>
      <c r="E117" s="14" t="n">
        <f aca="false">D117-C117</f>
        <v>0</v>
      </c>
      <c r="F117" s="14" t="e">
        <f aca="false">D117/C117*100</f>
        <v>#DIV/0!</v>
      </c>
    </row>
    <row r="118" customFormat="false" ht="12.75" hidden="true" customHeight="false" outlineLevel="0" collapsed="false">
      <c r="A118" s="8" t="s">
        <v>101</v>
      </c>
      <c r="B118" s="8"/>
      <c r="C118" s="24" t="n">
        <v>5.7</v>
      </c>
      <c r="D118" s="24" t="n">
        <v>0</v>
      </c>
      <c r="E118" s="14" t="n">
        <f aca="false">D118-C118</f>
        <v>-5.7</v>
      </c>
      <c r="F118" s="14" t="n">
        <f aca="false">D118/C118*100</f>
        <v>0</v>
      </c>
    </row>
    <row r="119" customFormat="false" ht="12.75" hidden="false" customHeight="false" outlineLevel="0" collapsed="false">
      <c r="A119" s="8" t="s">
        <v>102</v>
      </c>
      <c r="B119" s="8"/>
      <c r="C119" s="24" t="n">
        <v>0</v>
      </c>
      <c r="D119" s="24" t="n">
        <v>75.5</v>
      </c>
      <c r="E119" s="14" t="n">
        <f aca="false">D119-C119</f>
        <v>75.5</v>
      </c>
      <c r="F119" s="14"/>
    </row>
    <row r="120" customFormat="false" ht="12.75" hidden="false" customHeight="false" outlineLevel="0" collapsed="false">
      <c r="A120" s="8" t="s">
        <v>103</v>
      </c>
      <c r="B120" s="8"/>
      <c r="C120" s="24" t="n">
        <v>0</v>
      </c>
      <c r="D120" s="24" t="n">
        <v>0.2</v>
      </c>
      <c r="E120" s="14" t="n">
        <f aca="false">D120-C120</f>
        <v>0.2</v>
      </c>
      <c r="F120" s="14"/>
    </row>
    <row r="121" customFormat="false" ht="25.5" hidden="false" customHeight="false" outlineLevel="0" collapsed="false">
      <c r="A121" s="51" t="s">
        <v>104</v>
      </c>
      <c r="B121" s="10" t="s">
        <v>74</v>
      </c>
      <c r="C121" s="12" t="n">
        <v>56.9</v>
      </c>
      <c r="D121" s="12" t="n">
        <v>12.1</v>
      </c>
      <c r="E121" s="40" t="n">
        <f aca="false">D121-C121</f>
        <v>-44.8</v>
      </c>
      <c r="F121" s="40" t="n">
        <f aca="false">D121/C121*100</f>
        <v>21.2653778558875</v>
      </c>
    </row>
    <row r="122" customFormat="false" ht="12.75" hidden="false" customHeight="false" outlineLevel="0" collapsed="false">
      <c r="A122" s="38" t="s">
        <v>105</v>
      </c>
      <c r="B122" s="10" t="s">
        <v>74</v>
      </c>
      <c r="C122" s="12" t="n">
        <v>0</v>
      </c>
      <c r="D122" s="12" t="n">
        <v>0</v>
      </c>
      <c r="E122" s="40" t="n">
        <f aca="false">D122-C122</f>
        <v>0</v>
      </c>
      <c r="F122" s="12"/>
    </row>
    <row r="123" customFormat="false" ht="12.75" hidden="false" customHeight="false" outlineLevel="0" collapsed="false">
      <c r="A123" s="10" t="s">
        <v>106</v>
      </c>
      <c r="B123" s="10" t="s">
        <v>74</v>
      </c>
      <c r="C123" s="12" t="n">
        <f aca="false">C125+C126+C127</f>
        <v>15442</v>
      </c>
      <c r="D123" s="12" t="n">
        <f aca="false">D125+D126+D127</f>
        <v>7163</v>
      </c>
      <c r="E123" s="12" t="n">
        <f aca="false">D123-C123</f>
        <v>-8279</v>
      </c>
      <c r="F123" s="12" t="n">
        <f aca="false">D123/C123*100</f>
        <v>46.3864784354358</v>
      </c>
      <c r="G123" s="20"/>
    </row>
    <row r="124" customFormat="false" ht="12.75" hidden="false" customHeight="false" outlineLevel="0" collapsed="false">
      <c r="A124" s="8" t="s">
        <v>12</v>
      </c>
      <c r="B124" s="8"/>
      <c r="C124" s="27"/>
      <c r="D124" s="27"/>
      <c r="E124" s="24"/>
      <c r="F124" s="24"/>
    </row>
    <row r="125" customFormat="false" ht="12.75" hidden="false" customHeight="false" outlineLevel="0" collapsed="false">
      <c r="A125" s="8" t="s">
        <v>107</v>
      </c>
      <c r="B125" s="8" t="s">
        <v>74</v>
      </c>
      <c r="C125" s="24" t="n">
        <v>6031.4</v>
      </c>
      <c r="D125" s="24"/>
      <c r="E125" s="24" t="n">
        <f aca="false">D125-C125</f>
        <v>-6031.4</v>
      </c>
      <c r="F125" s="24" t="n">
        <f aca="false">D125/C125*100</f>
        <v>0</v>
      </c>
    </row>
    <row r="126" customFormat="false" ht="12.75" hidden="false" customHeight="false" outlineLevel="0" collapsed="false">
      <c r="A126" s="8" t="s">
        <v>108</v>
      </c>
      <c r="B126" s="8" t="s">
        <v>74</v>
      </c>
      <c r="C126" s="24" t="n">
        <v>296.8</v>
      </c>
      <c r="D126" s="24" t="n">
        <v>296.8</v>
      </c>
      <c r="E126" s="24" t="n">
        <f aca="false">D126-C126</f>
        <v>0</v>
      </c>
      <c r="F126" s="24" t="n">
        <f aca="false">D126/C126*100</f>
        <v>100</v>
      </c>
    </row>
    <row r="127" customFormat="false" ht="12.75" hidden="false" customHeight="false" outlineLevel="0" collapsed="false">
      <c r="A127" s="8" t="s">
        <v>109</v>
      </c>
      <c r="B127" s="8" t="s">
        <v>74</v>
      </c>
      <c r="C127" s="24" t="n">
        <v>9113.8</v>
      </c>
      <c r="D127" s="24" t="n">
        <v>6866.2</v>
      </c>
      <c r="E127" s="24" t="n">
        <f aca="false">D127-C127</f>
        <v>-2247.6</v>
      </c>
      <c r="F127" s="24" t="n">
        <f aca="false">D127/C127*100</f>
        <v>75.3384976628849</v>
      </c>
    </row>
    <row r="128" customFormat="false" ht="12.75" hidden="false" customHeight="false" outlineLevel="0" collapsed="false">
      <c r="A128" s="10" t="s">
        <v>110</v>
      </c>
      <c r="B128" s="10" t="s">
        <v>74</v>
      </c>
      <c r="C128" s="12" t="n">
        <f aca="false">C123+C122+C104</f>
        <v>20290</v>
      </c>
      <c r="D128" s="12" t="n">
        <f aca="false">D123+D122+D104</f>
        <v>13997</v>
      </c>
      <c r="E128" s="12" t="n">
        <f aca="false">D128-C128</f>
        <v>-6293</v>
      </c>
      <c r="F128" s="40" t="n">
        <f aca="false">D128/C128*100</f>
        <v>68.9847215377033</v>
      </c>
    </row>
    <row r="129" customFormat="false" ht="12.75" hidden="false" customHeight="false" outlineLevel="0" collapsed="false">
      <c r="A129" s="16"/>
      <c r="B129" s="28"/>
      <c r="C129" s="29"/>
      <c r="D129" s="29"/>
      <c r="E129" s="29"/>
      <c r="F129" s="29"/>
    </row>
    <row r="130" customFormat="false" ht="12.75" hidden="false" customHeight="false" outlineLevel="0" collapsed="false">
      <c r="A130" s="10" t="s">
        <v>111</v>
      </c>
      <c r="B130" s="10" t="s">
        <v>74</v>
      </c>
      <c r="C130" s="12" t="n">
        <f aca="false">SUM(C132:C142)</f>
        <v>31087.2</v>
      </c>
      <c r="D130" s="12" t="n">
        <f aca="false">SUM(D132:D142)</f>
        <v>14107.5</v>
      </c>
      <c r="E130" s="12" t="n">
        <f aca="false">D130-C130</f>
        <v>-16979.7</v>
      </c>
      <c r="F130" s="12" t="n">
        <f aca="false">D130/C130*100</f>
        <v>45.380413803752</v>
      </c>
    </row>
    <row r="131" customFormat="false" ht="12.75" hidden="false" customHeight="false" outlineLevel="0" collapsed="false">
      <c r="A131" s="8" t="s">
        <v>112</v>
      </c>
      <c r="B131" s="28" t="s">
        <v>74</v>
      </c>
      <c r="C131" s="27"/>
      <c r="D131" s="27"/>
      <c r="E131" s="22"/>
      <c r="F131" s="22"/>
    </row>
    <row r="132" customFormat="false" ht="12.75" hidden="false" customHeight="false" outlineLevel="0" collapsed="false">
      <c r="A132" s="8" t="s">
        <v>113</v>
      </c>
      <c r="B132" s="28" t="s">
        <v>74</v>
      </c>
      <c r="C132" s="23" t="n">
        <v>7426.8</v>
      </c>
      <c r="D132" s="23" t="n">
        <v>3079.4</v>
      </c>
      <c r="E132" s="14" t="n">
        <v>0</v>
      </c>
      <c r="F132" s="14" t="n">
        <v>100</v>
      </c>
    </row>
    <row r="133" customFormat="false" ht="12.75" hidden="false" customHeight="false" outlineLevel="0" collapsed="false">
      <c r="A133" s="8" t="s">
        <v>114</v>
      </c>
      <c r="B133" s="28" t="s">
        <v>74</v>
      </c>
      <c r="C133" s="23" t="n">
        <v>296.6</v>
      </c>
      <c r="D133" s="23" t="n">
        <v>128.7</v>
      </c>
      <c r="E133" s="14" t="n">
        <v>0</v>
      </c>
      <c r="F133" s="14" t="n">
        <v>100</v>
      </c>
    </row>
    <row r="134" customFormat="false" ht="25.5" hidden="false" customHeight="false" outlineLevel="0" collapsed="false">
      <c r="A134" s="52" t="s">
        <v>115</v>
      </c>
      <c r="B134" s="28" t="s">
        <v>74</v>
      </c>
      <c r="C134" s="23" t="n">
        <v>289.4</v>
      </c>
      <c r="D134" s="23" t="n">
        <v>58.2</v>
      </c>
      <c r="E134" s="14" t="n">
        <v>0</v>
      </c>
      <c r="F134" s="14" t="n">
        <v>0</v>
      </c>
    </row>
    <row r="135" customFormat="false" ht="12.75" hidden="false" customHeight="false" outlineLevel="0" collapsed="false">
      <c r="A135" s="8" t="s">
        <v>116</v>
      </c>
      <c r="B135" s="28" t="s">
        <v>74</v>
      </c>
      <c r="C135" s="23" t="n">
        <v>990.7</v>
      </c>
      <c r="D135" s="23" t="n">
        <v>428.6</v>
      </c>
      <c r="E135" s="14" t="n">
        <v>0.03</v>
      </c>
      <c r="F135" s="14" t="n">
        <v>100</v>
      </c>
    </row>
    <row r="136" customFormat="false" ht="12.75" hidden="false" customHeight="false" outlineLevel="0" collapsed="false">
      <c r="A136" s="8" t="s">
        <v>117</v>
      </c>
      <c r="B136" s="28" t="s">
        <v>74</v>
      </c>
      <c r="C136" s="23" t="n">
        <v>10367.5</v>
      </c>
      <c r="D136" s="23" t="n">
        <v>6521.4</v>
      </c>
      <c r="E136" s="14" t="n">
        <f aca="false">D136-C136</f>
        <v>-3846.1</v>
      </c>
      <c r="F136" s="14" t="n">
        <f aca="false">D136/C136*100</f>
        <v>62.9023390402701</v>
      </c>
    </row>
    <row r="137" customFormat="false" ht="12.75" hidden="false" customHeight="false" outlineLevel="0" collapsed="false">
      <c r="A137" s="8" t="s">
        <v>118</v>
      </c>
      <c r="B137" s="28" t="s">
        <v>74</v>
      </c>
      <c r="C137" s="23" t="n">
        <v>255</v>
      </c>
      <c r="D137" s="23" t="n">
        <v>46</v>
      </c>
      <c r="E137" s="14" t="n">
        <v>0</v>
      </c>
      <c r="F137" s="14" t="n">
        <v>100</v>
      </c>
    </row>
    <row r="138" customFormat="false" ht="12.75" hidden="false" customHeight="false" outlineLevel="0" collapsed="false">
      <c r="A138" s="8" t="s">
        <v>119</v>
      </c>
      <c r="B138" s="28" t="s">
        <v>74</v>
      </c>
      <c r="C138" s="23" t="n">
        <v>7181.4</v>
      </c>
      <c r="D138" s="23" t="n">
        <v>1993.5</v>
      </c>
      <c r="E138" s="14" t="n">
        <f aca="false">D138-C138</f>
        <v>-5187.9</v>
      </c>
      <c r="F138" s="14" t="n">
        <f aca="false">D138/C138*100</f>
        <v>27.7592112958476</v>
      </c>
    </row>
    <row r="139" customFormat="false" ht="12.75" hidden="false" customHeight="false" outlineLevel="0" collapsed="false">
      <c r="A139" s="8" t="s">
        <v>120</v>
      </c>
      <c r="B139" s="28" t="s">
        <v>74</v>
      </c>
      <c r="C139" s="23" t="n">
        <v>0</v>
      </c>
      <c r="D139" s="23" t="n">
        <v>0</v>
      </c>
      <c r="E139" s="14" t="n">
        <v>0</v>
      </c>
      <c r="F139" s="14" t="n">
        <v>0</v>
      </c>
    </row>
    <row r="140" customFormat="false" ht="12.75" hidden="false" customHeight="false" outlineLevel="0" collapsed="false">
      <c r="A140" s="53" t="s">
        <v>121</v>
      </c>
      <c r="B140" s="28" t="s">
        <v>74</v>
      </c>
      <c r="C140" s="23" t="n">
        <v>3989.4</v>
      </c>
      <c r="D140" s="23" t="n">
        <v>1735.3</v>
      </c>
      <c r="E140" s="14" t="n">
        <f aca="false">D140-C140</f>
        <v>-2254.1</v>
      </c>
      <c r="F140" s="14" t="n">
        <f aca="false">D140/C140*100</f>
        <v>43.4977690880834</v>
      </c>
    </row>
    <row r="141" customFormat="false" ht="12.75" hidden="false" customHeight="false" outlineLevel="0" collapsed="false">
      <c r="A141" s="53" t="s">
        <v>122</v>
      </c>
      <c r="B141" s="28" t="s">
        <v>74</v>
      </c>
      <c r="C141" s="23" t="n">
        <v>205.5</v>
      </c>
      <c r="D141" s="23" t="n">
        <v>102.1</v>
      </c>
      <c r="E141" s="14" t="n">
        <v>0</v>
      </c>
      <c r="F141" s="14" t="n">
        <v>100</v>
      </c>
    </row>
    <row r="142" customFormat="false" ht="12.75" hidden="false" customHeight="false" outlineLevel="0" collapsed="false">
      <c r="A142" s="53" t="s">
        <v>123</v>
      </c>
      <c r="B142" s="28" t="s">
        <v>74</v>
      </c>
      <c r="C142" s="23" t="n">
        <v>84.9</v>
      </c>
      <c r="D142" s="23" t="n">
        <v>14.3</v>
      </c>
      <c r="E142" s="14" t="n">
        <v>0</v>
      </c>
      <c r="F142" s="14" t="n">
        <v>100</v>
      </c>
    </row>
    <row r="143" s="54" customFormat="true" ht="12.75" hidden="true" customHeight="false" outlineLevel="0" collapsed="false">
      <c r="A143" s="43"/>
      <c r="B143" s="28"/>
      <c r="C143" s="27"/>
      <c r="D143" s="27"/>
      <c r="E143" s="22"/>
      <c r="F143" s="22"/>
    </row>
    <row r="144" customFormat="false" ht="12.75" hidden="true" customHeight="false" outlineLevel="0" collapsed="false">
      <c r="A144" s="16" t="s">
        <v>124</v>
      </c>
      <c r="B144" s="28"/>
      <c r="C144" s="55"/>
      <c r="D144" s="55"/>
      <c r="E144" s="55"/>
      <c r="F144" s="55"/>
    </row>
    <row r="145" customFormat="false" ht="12.75" hidden="true" customHeight="false" outlineLevel="0" collapsed="false">
      <c r="A145" s="8" t="s">
        <v>125</v>
      </c>
      <c r="B145" s="8" t="s">
        <v>126</v>
      </c>
      <c r="C145" s="56" t="s">
        <v>127</v>
      </c>
      <c r="D145" s="56" t="s">
        <v>127</v>
      </c>
      <c r="E145" s="56" t="s">
        <v>127</v>
      </c>
      <c r="F145" s="56" t="s">
        <v>127</v>
      </c>
    </row>
    <row r="146" customFormat="false" ht="12.75" hidden="true" customHeight="false" outlineLevel="0" collapsed="false">
      <c r="A146" s="8" t="s">
        <v>128</v>
      </c>
      <c r="B146" s="8" t="s">
        <v>126</v>
      </c>
      <c r="C146" s="56" t="s">
        <v>127</v>
      </c>
      <c r="D146" s="56" t="s">
        <v>127</v>
      </c>
      <c r="E146" s="56" t="s">
        <v>127</v>
      </c>
      <c r="F146" s="56" t="s">
        <v>127</v>
      </c>
    </row>
    <row r="147" customFormat="false" ht="12.75" hidden="true" customHeight="false" outlineLevel="0" collapsed="false">
      <c r="A147" s="16" t="s">
        <v>129</v>
      </c>
      <c r="B147" s="28" t="s">
        <v>126</v>
      </c>
      <c r="C147" s="55" t="s">
        <v>127</v>
      </c>
      <c r="D147" s="55" t="s">
        <v>127</v>
      </c>
      <c r="E147" s="55" t="s">
        <v>127</v>
      </c>
      <c r="F147" s="55" t="s">
        <v>127</v>
      </c>
    </row>
    <row r="148" customFormat="false" ht="12.75" hidden="true" customHeight="false" outlineLevel="0" collapsed="false">
      <c r="A148" s="16" t="s">
        <v>130</v>
      </c>
      <c r="B148" s="28"/>
      <c r="C148" s="55"/>
      <c r="D148" s="55"/>
      <c r="E148" s="55"/>
      <c r="F148" s="55"/>
    </row>
    <row r="149" customFormat="false" ht="12.75" hidden="true" customHeight="false" outlineLevel="0" collapsed="false">
      <c r="A149" s="8" t="s">
        <v>131</v>
      </c>
      <c r="B149" s="8"/>
      <c r="C149" s="56" t="s">
        <v>127</v>
      </c>
      <c r="D149" s="56" t="s">
        <v>127</v>
      </c>
      <c r="E149" s="56" t="s">
        <v>127</v>
      </c>
      <c r="F149" s="56" t="s">
        <v>127</v>
      </c>
    </row>
    <row r="150" customFormat="false" ht="12.75" hidden="true" customHeight="false" outlineLevel="0" collapsed="false">
      <c r="A150" s="8" t="s">
        <v>132</v>
      </c>
      <c r="B150" s="8" t="s">
        <v>82</v>
      </c>
      <c r="C150" s="56" t="s">
        <v>127</v>
      </c>
      <c r="D150" s="56" t="s">
        <v>127</v>
      </c>
      <c r="E150" s="56" t="s">
        <v>127</v>
      </c>
      <c r="F150" s="56" t="s">
        <v>127</v>
      </c>
    </row>
    <row r="151" customFormat="false" ht="12.75" hidden="true" customHeight="false" outlineLevel="0" collapsed="false">
      <c r="A151" s="16" t="s">
        <v>133</v>
      </c>
      <c r="B151" s="28" t="s">
        <v>82</v>
      </c>
      <c r="C151" s="55" t="s">
        <v>127</v>
      </c>
      <c r="D151" s="55" t="s">
        <v>127</v>
      </c>
      <c r="E151" s="55" t="s">
        <v>127</v>
      </c>
      <c r="F151" s="55" t="s">
        <v>127</v>
      </c>
    </row>
    <row r="152" customFormat="false" ht="12.75" hidden="true" customHeight="false" outlineLevel="0" collapsed="false">
      <c r="A152" s="8" t="s">
        <v>134</v>
      </c>
      <c r="B152" s="8"/>
      <c r="C152" s="57"/>
      <c r="D152" s="57"/>
      <c r="E152" s="57"/>
      <c r="F152" s="57"/>
    </row>
    <row r="153" customFormat="false" ht="12.75" hidden="false" customHeight="false" outlineLevel="0" collapsed="false">
      <c r="C153" s="58"/>
      <c r="D153" s="58"/>
      <c r="E153" s="58"/>
      <c r="F153" s="58"/>
    </row>
    <row r="154" customFormat="false" ht="12.75" hidden="false" customHeight="false" outlineLevel="0" collapsed="false">
      <c r="A154" s="59" t="s">
        <v>135</v>
      </c>
      <c r="B154" s="60"/>
      <c r="C154" s="60"/>
      <c r="D154" s="61" t="s">
        <v>136</v>
      </c>
      <c r="E154" s="61"/>
      <c r="F154" s="61"/>
    </row>
    <row r="156" customFormat="false" ht="12.75" hidden="false" customHeight="false" outlineLevel="0" collapsed="false">
      <c r="A156" s="62" t="s">
        <v>137</v>
      </c>
      <c r="B156" s="62"/>
      <c r="C156" s="62"/>
      <c r="D156" s="61" t="s">
        <v>138</v>
      </c>
      <c r="E156" s="61"/>
      <c r="F156" s="61"/>
      <c r="G156" s="62"/>
      <c r="H156" s="62"/>
      <c r="I156" s="62"/>
      <c r="J156" s="62"/>
    </row>
    <row r="158" customFormat="false" ht="12.75" hidden="false" customHeight="false" outlineLevel="0" collapsed="false">
      <c r="A158" s="59"/>
      <c r="B158" s="60"/>
      <c r="C158" s="60"/>
      <c r="D158" s="61"/>
      <c r="E158" s="61"/>
      <c r="F158" s="61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4:F154"/>
    <mergeCell ref="D156:F156"/>
    <mergeCell ref="D158:F15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5-10-13T06:54:49Z</cp:lastPrinted>
  <dcterms:modified xsi:type="dcterms:W3CDTF">2015-10-13T13:31:26Z</dcterms:modified>
  <cp:revision>0</cp:revision>
  <dc:subject/>
  <dc:title/>
</cp:coreProperties>
</file>